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도서구입목록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2" uniqueCount="805">
  <si>
    <r>
      <rPr>
        <b val="true"/>
        <sz val="20"/>
        <color rgb="FF000000"/>
        <rFont val="맑은 고딕"/>
        <family val="0"/>
        <charset val="1"/>
      </rPr>
      <t xml:space="preserve">2020</t>
    </r>
    <r>
      <rPr>
        <b val="true"/>
        <sz val="20"/>
        <color rgb="FF000000"/>
        <rFont val="Noto Sans"/>
        <family val="2"/>
      </rPr>
      <t xml:space="preserve">학년도 </t>
    </r>
    <r>
      <rPr>
        <b val="true"/>
        <sz val="20"/>
        <color rgb="FF000000"/>
        <rFont val="맑은 고딕"/>
        <family val="0"/>
        <charset val="1"/>
      </rPr>
      <t xml:space="preserve">1</t>
    </r>
    <r>
      <rPr>
        <b val="true"/>
        <sz val="20"/>
        <color rgb="FF000000"/>
        <rFont val="Noto Sans"/>
        <family val="2"/>
      </rPr>
      <t xml:space="preserve">차 도서관 자료구입 예정 목록</t>
    </r>
    <r>
      <rPr>
        <b val="true"/>
        <sz val="20"/>
        <color rgb="FF000000"/>
        <rFont val="맑은 고딕"/>
        <family val="0"/>
        <charset val="1"/>
      </rPr>
      <t xml:space="preserve">(</t>
    </r>
    <r>
      <rPr>
        <b val="true"/>
        <sz val="20"/>
        <color rgb="FF000000"/>
        <rFont val="Noto Sans"/>
        <family val="2"/>
      </rPr>
      <t xml:space="preserve">도서 및 비도서</t>
    </r>
    <r>
      <rPr>
        <b val="true"/>
        <sz val="20"/>
        <color rgb="FF000000"/>
        <rFont val="맑은 고딕"/>
        <family val="0"/>
        <charset val="1"/>
      </rPr>
      <t xml:space="preserve">)</t>
    </r>
  </si>
  <si>
    <t xml:space="preserve">순번</t>
  </si>
  <si>
    <t xml:space="preserve">책제목</t>
  </si>
  <si>
    <t xml:space="preserve">지은이</t>
  </si>
  <si>
    <t xml:space="preserve">출판사</t>
  </si>
  <si>
    <t xml:space="preserve">단가</t>
  </si>
  <si>
    <t xml:space="preserve">권수</t>
  </si>
  <si>
    <t xml:space="preserve">합계</t>
  </si>
  <si>
    <t xml:space="preserve">분류</t>
  </si>
  <si>
    <t xml:space="preserve">비고</t>
  </si>
  <si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를 위한 행복한 독서토론</t>
    </r>
  </si>
  <si>
    <t xml:space="preserve">권일한</t>
  </si>
  <si>
    <t xml:space="preserve">행복한아침독서</t>
  </si>
  <si>
    <r>
      <rPr>
        <sz val="10"/>
        <color rgb="FF000000"/>
        <rFont val="맑은 고딕"/>
        <family val="0"/>
        <charset val="1"/>
      </rPr>
      <t xml:space="preserve">000</t>
    </r>
    <r>
      <rPr>
        <sz val="10"/>
        <color rgb="FF000000"/>
        <rFont val="Noto Sans"/>
        <family val="2"/>
      </rPr>
      <t xml:space="preserve">총류</t>
    </r>
  </si>
  <si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인 방송 시작하는 법</t>
    </r>
  </si>
  <si>
    <t xml:space="preserve">김기한</t>
  </si>
  <si>
    <t xml:space="preserve">지노</t>
  </si>
  <si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일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페이지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세상에서 가장 짧은 교양 수업 </t>
    </r>
    <r>
      <rPr>
        <sz val="10"/>
        <color rgb="FF000000"/>
        <rFont val="맑은 고딕"/>
        <family val="0"/>
        <charset val="1"/>
      </rPr>
      <t xml:space="preserve">365</t>
    </r>
  </si>
  <si>
    <r>
      <rPr>
        <sz val="10"/>
        <color rgb="FF000000"/>
        <rFont val="Noto Sans"/>
        <family val="2"/>
      </rPr>
      <t xml:space="preserve">데이비드 </t>
    </r>
    <r>
      <rPr>
        <sz val="10"/>
        <color rgb="FF000000"/>
        <rFont val="맑은 고딕"/>
        <family val="0"/>
        <charset val="1"/>
      </rPr>
      <t xml:space="preserve">S. </t>
    </r>
    <r>
      <rPr>
        <sz val="10"/>
        <color rgb="FF000000"/>
        <rFont val="Noto Sans"/>
        <family val="2"/>
      </rPr>
      <t xml:space="preserve">키더</t>
    </r>
  </si>
  <si>
    <t xml:space="preserve">위즈덤하우스</t>
  </si>
  <si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行의 기적</t>
    </r>
  </si>
  <si>
    <t xml:space="preserve">유근용</t>
  </si>
  <si>
    <t xml:space="preserve">비즈니스북스</t>
  </si>
  <si>
    <t xml:space="preserve">구글활용 전문가 되기</t>
  </si>
  <si>
    <r>
      <rPr>
        <sz val="10"/>
        <color rgb="FF000000"/>
        <rFont val="Noto Sans"/>
        <family val="2"/>
      </rPr>
      <t xml:space="preserve">김익순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박종필</t>
    </r>
  </si>
  <si>
    <t xml:space="preserve">헬리오스</t>
  </si>
  <si>
    <t xml:space="preserve">단 한 권을 읽어도 제대로 남는 메모 독서법</t>
  </si>
  <si>
    <t xml:space="preserve">신정철</t>
  </si>
  <si>
    <r>
      <rPr>
        <sz val="10"/>
        <color rgb="FF000000"/>
        <rFont val="Noto Sans"/>
        <family val="2"/>
      </rPr>
      <t xml:space="preserve">데이터로 과학하기 </t>
    </r>
    <r>
      <rPr>
        <sz val="10"/>
        <color rgb="FF000000"/>
        <rFont val="맑은 고딕"/>
        <family val="0"/>
        <charset val="1"/>
      </rPr>
      <t xml:space="preserve">- 4</t>
    </r>
    <r>
      <rPr>
        <sz val="10"/>
        <color rgb="FF000000"/>
        <rFont val="Noto Sans"/>
        <family val="2"/>
      </rPr>
      <t xml:space="preserve">차 산업혁명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준비됐니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윤현집 외</t>
  </si>
  <si>
    <t xml:space="preserve">탐</t>
  </si>
  <si>
    <t xml:space="preserve">도서관 여행하는 법</t>
  </si>
  <si>
    <t xml:space="preserve">임윤희</t>
  </si>
  <si>
    <t xml:space="preserve">유유</t>
  </si>
  <si>
    <t xml:space="preserve">독서모임 꾸리는 법</t>
  </si>
  <si>
    <t xml:space="preserve">원하나</t>
  </si>
  <si>
    <t xml:space="preserve">독서의 즐거움</t>
  </si>
  <si>
    <t xml:space="preserve">수잔 와이즈 바우어</t>
  </si>
  <si>
    <t xml:space="preserve">민음사</t>
  </si>
  <si>
    <t xml:space="preserve">설민석의 책 읽어드립니다</t>
  </si>
  <si>
    <t xml:space="preserve">설민석</t>
  </si>
  <si>
    <t xml:space="preserve">단꿈아이</t>
  </si>
  <si>
    <r>
      <rPr>
        <sz val="10"/>
        <color rgb="FF000000"/>
        <rFont val="Noto Sans"/>
        <family val="2"/>
      </rPr>
      <t xml:space="preserve">수상한 질문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위험한 생각들</t>
    </r>
  </si>
  <si>
    <t xml:space="preserve">강양구</t>
  </si>
  <si>
    <t xml:space="preserve">북트리거</t>
  </si>
  <si>
    <r>
      <rPr>
        <sz val="10"/>
        <color rgb="FF000000"/>
        <rFont val="Noto Sans"/>
        <family val="2"/>
      </rPr>
      <t xml:space="preserve">읽고 쓴다는 것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그 거록함과 통쾌함에 대하여</t>
    </r>
  </si>
  <si>
    <t xml:space="preserve">고미숙</t>
  </si>
  <si>
    <t xml:space="preserve">북드라망</t>
  </si>
  <si>
    <r>
      <rPr>
        <sz val="10"/>
        <color rgb="FF000000"/>
        <rFont val="Noto Sans"/>
        <family val="2"/>
      </rPr>
      <t xml:space="preserve">청소년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인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책 창의독서법</t>
    </r>
  </si>
  <si>
    <t xml:space="preserve">이동조</t>
  </si>
  <si>
    <t xml:space="preserve">캠퍼스멘토</t>
  </si>
  <si>
    <t xml:space="preserve">청소년 고전 독서클럽</t>
  </si>
  <si>
    <t xml:space="preserve">수경 외</t>
  </si>
  <si>
    <t xml:space="preserve">청어람미디어</t>
  </si>
  <si>
    <t xml:space="preserve">청소년 독서 콘서트</t>
  </si>
  <si>
    <t xml:space="preserve">박기복</t>
  </si>
  <si>
    <t xml:space="preserve">행복한나무</t>
  </si>
  <si>
    <t xml:space="preserve">청소년 진로 독서 인문학</t>
  </si>
  <si>
    <t xml:space="preserve">강정숙 외</t>
  </si>
  <si>
    <t xml:space="preserve">해오름</t>
  </si>
  <si>
    <t xml:space="preserve">청소년을 위한 독서 에세이</t>
  </si>
  <si>
    <t xml:space="preserve">박상률</t>
  </si>
  <si>
    <t xml:space="preserve">해냄</t>
  </si>
  <si>
    <t xml:space="preserve">초서 독서법</t>
  </si>
  <si>
    <t xml:space="preserve">김병완</t>
  </si>
  <si>
    <t xml:space="preserve">청림출판</t>
  </si>
  <si>
    <r>
      <rPr>
        <sz val="10"/>
        <color rgb="FF000000"/>
        <rFont val="Noto Sans"/>
        <family val="2"/>
      </rPr>
      <t xml:space="preserve">함께 읽기는 힘이 세다 </t>
    </r>
    <r>
      <rPr>
        <sz val="10"/>
        <color rgb="FF000000"/>
        <rFont val="맑은 고딕"/>
        <family val="0"/>
        <charset val="1"/>
      </rPr>
      <t xml:space="preserve">2</t>
    </r>
  </si>
  <si>
    <t xml:space="preserve">경기도중등독서교육연구회</t>
  </si>
  <si>
    <t xml:space="preserve">서해문집</t>
  </si>
  <si>
    <r>
      <rPr>
        <sz val="10"/>
        <color rgb="FF000000"/>
        <rFont val="맑은 고딕"/>
        <family val="0"/>
        <charset val="1"/>
      </rPr>
      <t xml:space="preserve">[DVD]</t>
    </r>
    <r>
      <rPr>
        <sz val="10"/>
        <color rgb="FF000000"/>
        <rFont val="Noto Sans"/>
        <family val="2"/>
      </rPr>
      <t xml:space="preserve">아이엠 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세상을 바꾸는 힘</t>
    </r>
  </si>
  <si>
    <t xml:space="preserve">톰 새디악</t>
  </si>
  <si>
    <t xml:space="preserve">유니버설픽쳐스</t>
  </si>
  <si>
    <r>
      <rPr>
        <sz val="10"/>
        <color rgb="FF000000"/>
        <rFont val="맑은 고딕"/>
        <family val="0"/>
        <charset val="1"/>
      </rPr>
      <t xml:space="preserve">100</t>
    </r>
    <r>
      <rPr>
        <sz val="10"/>
        <color rgb="FF000000"/>
        <rFont val="Noto Sans"/>
        <family val="2"/>
      </rPr>
      <t xml:space="preserve">철학</t>
    </r>
  </si>
  <si>
    <t xml:space="preserve">DVD</t>
  </si>
  <si>
    <r>
      <rPr>
        <sz val="10"/>
        <color rgb="FF000000"/>
        <rFont val="맑은 고딕"/>
        <family val="0"/>
        <charset val="1"/>
      </rPr>
      <t xml:space="preserve">1% </t>
    </r>
    <r>
      <rPr>
        <sz val="10"/>
        <color rgb="FF000000"/>
        <rFont val="Noto Sans"/>
        <family val="2"/>
      </rPr>
      <t xml:space="preserve">알고 있는 고전의 힘</t>
    </r>
  </si>
  <si>
    <t xml:space="preserve">미니</t>
  </si>
  <si>
    <t xml:space="preserve">북메이드</t>
  </si>
  <si>
    <r>
      <rPr>
        <sz val="10"/>
        <color rgb="FF000000"/>
        <rFont val="Noto Sans"/>
        <family val="2"/>
      </rPr>
      <t xml:space="preserve">감정도 디자인이 될까요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고선영</t>
  </si>
  <si>
    <t xml:space="preserve">다른상상</t>
  </si>
  <si>
    <t xml:space="preserve">게으름에 대한 찬양</t>
  </si>
  <si>
    <t xml:space="preserve">버트런드 러셀</t>
  </si>
  <si>
    <t xml:space="preserve">사회평론</t>
  </si>
  <si>
    <r>
      <rPr>
        <sz val="10"/>
        <color rgb="FF000000"/>
        <rFont val="Noto Sans"/>
        <family val="2"/>
      </rPr>
      <t xml:space="preserve">공자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게 인이다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이성주</t>
  </si>
  <si>
    <t xml:space="preserve">생각비행</t>
  </si>
  <si>
    <t xml:space="preserve">나는 나를 돌봅니다</t>
  </si>
  <si>
    <t xml:space="preserve">박진영</t>
  </si>
  <si>
    <t xml:space="preserve">우리학교</t>
  </si>
  <si>
    <t xml:space="preserve">나는 이 질문이 불편하다</t>
  </si>
  <si>
    <t xml:space="preserve">안광복</t>
  </si>
  <si>
    <t xml:space="preserve">어크로스</t>
  </si>
  <si>
    <r>
      <rPr>
        <sz val="10"/>
        <color rgb="FF000000"/>
        <rFont val="Noto Sans"/>
        <family val="2"/>
      </rPr>
      <t xml:space="preserve">내 손 안의 인문학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꿈의 문</t>
    </r>
  </si>
  <si>
    <t xml:space="preserve">조선우</t>
  </si>
  <si>
    <t xml:space="preserve">책읽는귀족</t>
  </si>
  <si>
    <t xml:space="preserve">동화 속 철학이야기 </t>
  </si>
  <si>
    <t xml:space="preserve">문우일</t>
  </si>
  <si>
    <t xml:space="preserve">다할미디어</t>
  </si>
  <si>
    <r>
      <rPr>
        <sz val="10"/>
        <color rgb="FF000000"/>
        <rFont val="Noto Sans"/>
        <family val="2"/>
      </rPr>
      <t xml:space="preserve">맹자씨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정의가 이익이라고요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이양호</t>
  </si>
  <si>
    <t xml:space="preserve">평사리</t>
  </si>
  <si>
    <r>
      <rPr>
        <sz val="10"/>
        <color rgb="FF000000"/>
        <rFont val="Noto Sans"/>
        <family val="2"/>
      </rPr>
      <t xml:space="preserve">몰입 </t>
    </r>
    <r>
      <rPr>
        <sz val="10"/>
        <color rgb="FF000000"/>
        <rFont val="맑은 고딕"/>
        <family val="0"/>
        <charset val="1"/>
      </rPr>
      <t xml:space="preserve">Flow</t>
    </r>
  </si>
  <si>
    <t xml:space="preserve">미하이 칙센트미하이</t>
  </si>
  <si>
    <t xml:space="preserve">한울림</t>
  </si>
  <si>
    <r>
      <rPr>
        <sz val="10"/>
        <color rgb="FF000000"/>
        <rFont val="Noto Sans"/>
        <family val="2"/>
      </rPr>
      <t xml:space="preserve">묵자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게 겸애다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미생물이 플라톤을 만났을 때</t>
  </si>
  <si>
    <r>
      <rPr>
        <sz val="10"/>
        <color rgb="FF000000"/>
        <rFont val="Noto Sans"/>
        <family val="2"/>
      </rPr>
      <t xml:space="preserve">김동규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응빈</t>
    </r>
  </si>
  <si>
    <t xml:space="preserve">문학동네</t>
  </si>
  <si>
    <r>
      <rPr>
        <sz val="10"/>
        <color rgb="FF000000"/>
        <rFont val="Noto Sans"/>
        <family val="2"/>
      </rPr>
      <t xml:space="preserve">박지원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열하로 배낭여행 가다</t>
    </r>
  </si>
  <si>
    <t xml:space="preserve">박지원</t>
  </si>
  <si>
    <t xml:space="preserve">사랑의 기술</t>
  </si>
  <si>
    <t xml:space="preserve">에리히 프롬</t>
  </si>
  <si>
    <t xml:space="preserve">문예출판사</t>
  </si>
  <si>
    <t xml:space="preserve">생각을 키우는 이야기 사서</t>
  </si>
  <si>
    <t xml:space="preserve">장스완</t>
  </si>
  <si>
    <t xml:space="preserve">유아이북스</t>
  </si>
  <si>
    <t xml:space="preserve">십 대를 위한 첫 심리학 수업</t>
  </si>
  <si>
    <t xml:space="preserve">이남석</t>
  </si>
  <si>
    <t xml:space="preserve">사계절</t>
  </si>
  <si>
    <t xml:space="preserve">십대를 위한 행복 찾기 심리 실험실</t>
  </si>
  <si>
    <t xml:space="preserve">양곤성</t>
  </si>
  <si>
    <t xml:space="preserve">팜파스</t>
  </si>
  <si>
    <t xml:space="preserve">쓸모없는 악어</t>
  </si>
  <si>
    <t xml:space="preserve">삼형제</t>
  </si>
  <si>
    <t xml:space="preserve">코끼리아저씨</t>
  </si>
  <si>
    <t xml:space="preserve">열네 살의 정의로운 사전</t>
  </si>
  <si>
    <t xml:space="preserve">박일환</t>
  </si>
  <si>
    <r>
      <rPr>
        <sz val="10"/>
        <color rgb="FF000000"/>
        <rFont val="Noto Sans"/>
        <family val="2"/>
      </rPr>
      <t xml:space="preserve">청어람</t>
    </r>
    <r>
      <rPr>
        <sz val="10"/>
        <color rgb="FF000000"/>
        <rFont val="맑은 고딕"/>
        <family val="0"/>
        <charset val="1"/>
      </rPr>
      <t xml:space="preserve">e</t>
    </r>
  </si>
  <si>
    <t xml:space="preserve">이솝 우화로 읽는 철학 이야기</t>
  </si>
  <si>
    <t xml:space="preserve">박승억</t>
  </si>
  <si>
    <t xml:space="preserve">이케이북</t>
  </si>
  <si>
    <t xml:space="preserve">자유로부터의 도피</t>
  </si>
  <si>
    <t xml:space="preserve">휴머니스트</t>
  </si>
  <si>
    <t xml:space="preserve">철학자는 왜 거꾸로 생각할까</t>
  </si>
  <si>
    <t xml:space="preserve">요술피리</t>
  </si>
  <si>
    <t xml:space="preserve">빈빈책방</t>
  </si>
  <si>
    <t xml:space="preserve">청소년을 위한 토닥토닥 명언 노트</t>
  </si>
  <si>
    <t xml:space="preserve">허시봉</t>
  </si>
  <si>
    <t xml:space="preserve">슬로래빗</t>
  </si>
  <si>
    <r>
      <rPr>
        <sz val="10"/>
        <color rgb="FF000000"/>
        <rFont val="Noto Sans"/>
        <family val="2"/>
      </rPr>
      <t xml:space="preserve">평정심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나를 지켜내는 힘</t>
    </r>
  </si>
  <si>
    <t xml:space="preserve">토마스 호엔제</t>
  </si>
  <si>
    <t xml:space="preserve">갈매나무</t>
  </si>
  <si>
    <r>
      <rPr>
        <sz val="10"/>
        <color rgb="FF000000"/>
        <rFont val="Noto Sans"/>
        <family val="2"/>
      </rPr>
      <t xml:space="preserve">플라톤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게 나라다</t>
    </r>
    <r>
      <rPr>
        <sz val="10"/>
        <color rgb="FF000000"/>
        <rFont val="맑은 고딕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한비자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게 법치다</t>
    </r>
    <r>
      <rPr>
        <sz val="10"/>
        <color rgb="FF000000"/>
        <rFont val="맑은 고딕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나는 예수입니다 </t>
    </r>
    <r>
      <rPr>
        <sz val="10"/>
        <color rgb="FF000000"/>
        <rFont val="맑은 고딕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도올의 예수전</t>
    </r>
  </si>
  <si>
    <t xml:space="preserve">김용옥</t>
  </si>
  <si>
    <t xml:space="preserve">통나무</t>
  </si>
  <si>
    <r>
      <rPr>
        <sz val="10"/>
        <color rgb="FF000000"/>
        <rFont val="맑은 고딕"/>
        <family val="0"/>
        <charset val="1"/>
      </rPr>
      <t xml:space="preserve">200</t>
    </r>
    <r>
      <rPr>
        <sz val="10"/>
        <color rgb="FF000000"/>
        <rFont val="Noto Sans"/>
        <family val="2"/>
      </rPr>
      <t xml:space="preserve">종교</t>
    </r>
  </si>
  <si>
    <t xml:space="preserve">달라이 라마의 지혜 명상</t>
  </si>
  <si>
    <t xml:space="preserve">달라이 라마</t>
  </si>
  <si>
    <t xml:space="preserve">모과나무</t>
  </si>
  <si>
    <t xml:space="preserve">명상록</t>
  </si>
  <si>
    <t xml:space="preserve">마르쿠스 아우렐리우스</t>
  </si>
  <si>
    <t xml:space="preserve">현대지성</t>
  </si>
  <si>
    <t xml:space="preserve">벼리는 불교가 궁금해</t>
  </si>
  <si>
    <t xml:space="preserve">변택주</t>
  </si>
  <si>
    <t xml:space="preserve">불광출판사</t>
  </si>
  <si>
    <t xml:space="preserve">삶으로 다시 떠오르기</t>
  </si>
  <si>
    <t xml:space="preserve">에크하르트 톨레</t>
  </si>
  <si>
    <t xml:space="preserve">연금술사</t>
  </si>
  <si>
    <t xml:space="preserve">생각의 힘을 길러주는 우리 신화 읽기</t>
  </si>
  <si>
    <t xml:space="preserve">신홍엽 외</t>
  </si>
  <si>
    <t xml:space="preserve">초록비책공방</t>
  </si>
  <si>
    <t xml:space="preserve">스스로 행복하라</t>
  </si>
  <si>
    <t xml:space="preserve">법정</t>
  </si>
  <si>
    <t xml:space="preserve">샘터사</t>
  </si>
  <si>
    <t xml:space="preserve">시시한 인생은 없다</t>
  </si>
  <si>
    <t xml:space="preserve">이미령</t>
  </si>
  <si>
    <t xml:space="preserve">담앤북스</t>
  </si>
  <si>
    <r>
      <rPr>
        <sz val="10"/>
        <color rgb="FF000000"/>
        <rFont val="Noto Sans"/>
        <family val="2"/>
      </rPr>
      <t xml:space="preserve">아시아 신화는 처음이지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김남일</t>
  </si>
  <si>
    <t xml:space="preserve">자음과모음</t>
  </si>
  <si>
    <t xml:space="preserve">중국 소수민족 신화 기행</t>
  </si>
  <si>
    <t xml:space="preserve">김선자</t>
  </si>
  <si>
    <t xml:space="preserve">안티쿠스</t>
  </si>
  <si>
    <t xml:space="preserve">청소년을 위한 북유럽 신화</t>
  </si>
  <si>
    <t xml:space="preserve">패드라익 콜럼</t>
  </si>
  <si>
    <t xml:space="preserve">문예춘추사</t>
  </si>
  <si>
    <t xml:space="preserve">청소년을 위한 세계 종교 여행</t>
  </si>
  <si>
    <t xml:space="preserve">김나미</t>
  </si>
  <si>
    <r>
      <rPr>
        <sz val="10"/>
        <color rgb="FF000000"/>
        <rFont val="맑은 고딕"/>
        <family val="0"/>
        <charset val="1"/>
      </rPr>
      <t xml:space="preserve">[DVD]</t>
    </r>
    <r>
      <rPr>
        <sz val="10"/>
        <color rgb="FF000000"/>
        <rFont val="Noto Sans"/>
        <family val="2"/>
      </rPr>
      <t xml:space="preserve">조조래빗</t>
    </r>
  </si>
  <si>
    <t xml:space="preserve">타이카 와이티티</t>
  </si>
  <si>
    <r>
      <rPr>
        <sz val="10"/>
        <color rgb="FF000000"/>
        <rFont val="맑은 고딕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세기폭스</t>
    </r>
  </si>
  <si>
    <r>
      <rPr>
        <sz val="10"/>
        <color rgb="FF000000"/>
        <rFont val="맑은 고딕"/>
        <family val="0"/>
        <charset val="1"/>
      </rPr>
      <t xml:space="preserve">300</t>
    </r>
    <r>
      <rPr>
        <sz val="10"/>
        <color rgb="FF000000"/>
        <rFont val="Noto Sans"/>
        <family val="2"/>
      </rPr>
      <t xml:space="preserve">사회과학</t>
    </r>
  </si>
  <si>
    <r>
      <rPr>
        <sz val="10"/>
        <color rgb="FF000000"/>
        <rFont val="맑은 고딕"/>
        <family val="0"/>
        <charset val="1"/>
      </rPr>
      <t xml:space="preserve">50</t>
    </r>
    <r>
      <rPr>
        <sz val="10"/>
        <color rgb="FF000000"/>
        <rFont val="Noto Sans"/>
        <family val="2"/>
      </rPr>
      <t xml:space="preserve">대 사건으로 보는 돈의 역사</t>
    </r>
  </si>
  <si>
    <t xml:space="preserve">홍춘욱</t>
  </si>
  <si>
    <t xml:space="preserve">로크미디어</t>
  </si>
  <si>
    <t xml:space="preserve">교사 상처</t>
  </si>
  <si>
    <t xml:space="preserve">김현수</t>
  </si>
  <si>
    <t xml:space="preserve">에듀니티</t>
  </si>
  <si>
    <t xml:space="preserve">교실의 미래 구글 클래스룸</t>
  </si>
  <si>
    <t xml:space="preserve">박종필 외</t>
  </si>
  <si>
    <t xml:space="preserve">프리렉</t>
  </si>
  <si>
    <t xml:space="preserve">김변의 방과 후 법률사무소</t>
  </si>
  <si>
    <t xml:space="preserve">김민철</t>
  </si>
  <si>
    <t xml:space="preserve">뜨인돌</t>
  </si>
  <si>
    <t xml:space="preserve">까대기</t>
  </si>
  <si>
    <t xml:space="preserve">이종철</t>
  </si>
  <si>
    <t xml:space="preserve">보리</t>
  </si>
  <si>
    <t xml:space="preserve">나쁜 페미니스트</t>
  </si>
  <si>
    <t xml:space="preserve">록산 게이</t>
  </si>
  <si>
    <t xml:space="preserve">사이행성</t>
  </si>
  <si>
    <t xml:space="preserve">내가 진짜 하고 싶은 말</t>
  </si>
  <si>
    <t xml:space="preserve">정수임</t>
  </si>
  <si>
    <t xml:space="preserve">서유재</t>
  </si>
  <si>
    <t xml:space="preserve">노무현의 사람들 이명박의 사람들</t>
  </si>
  <si>
    <t xml:space="preserve">양정철</t>
  </si>
  <si>
    <t xml:space="preserve">책보세</t>
  </si>
  <si>
    <t xml:space="preserve">누구나 꽃이 피었습니다</t>
  </si>
  <si>
    <t xml:space="preserve">김예원</t>
  </si>
  <si>
    <t xml:space="preserve">이후</t>
  </si>
  <si>
    <r>
      <rPr>
        <sz val="10"/>
        <color rgb="FF000000"/>
        <rFont val="Noto Sans"/>
        <family val="2"/>
      </rPr>
      <t xml:space="preserve">뉴스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믿어도 될까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구본권</t>
  </si>
  <si>
    <t xml:space="preserve">풀빛</t>
  </si>
  <si>
    <t xml:space="preserve">디커플링</t>
  </si>
  <si>
    <r>
      <rPr>
        <sz val="10"/>
        <color rgb="FF000000"/>
        <rFont val="Noto Sans"/>
        <family val="2"/>
      </rPr>
      <t xml:space="preserve">탈레스 </t>
    </r>
    <r>
      <rPr>
        <sz val="10"/>
        <color rgb="FF000000"/>
        <rFont val="맑은 고딕"/>
        <family val="0"/>
        <charset val="1"/>
      </rPr>
      <t xml:space="preserve">S. </t>
    </r>
    <r>
      <rPr>
        <sz val="10"/>
        <color rgb="FF000000"/>
        <rFont val="Noto Sans"/>
        <family val="2"/>
      </rPr>
      <t xml:space="preserve">테이셰이라</t>
    </r>
  </si>
  <si>
    <t xml:space="preserve">인플루엔셜</t>
  </si>
  <si>
    <t xml:space="preserve">백 살까지 유쾌하게 나이 드는 법</t>
  </si>
  <si>
    <t xml:space="preserve">이근후</t>
  </si>
  <si>
    <t xml:space="preserve">메이븐</t>
  </si>
  <si>
    <t xml:space="preserve">별난 사회선생님의 수상한 미래수업</t>
  </si>
  <si>
    <t xml:space="preserve">권재원</t>
  </si>
  <si>
    <t xml:space="preserve">우리학교 </t>
  </si>
  <si>
    <t xml:space="preserve">별을 꿈꾸다</t>
  </si>
  <si>
    <t xml:space="preserve">손일락</t>
  </si>
  <si>
    <t xml:space="preserve">들녘</t>
  </si>
  <si>
    <t xml:space="preserve">살아가는 데 꼭 필요한 최소한의 금융지식</t>
  </si>
  <si>
    <t xml:space="preserve">김석한</t>
  </si>
  <si>
    <t xml:space="preserve">원앤원북스</t>
  </si>
  <si>
    <t xml:space="preserve">상상하는 수업 구글클래스룸</t>
  </si>
  <si>
    <t xml:space="preserve">윤지영</t>
  </si>
  <si>
    <t xml:space="preserve">기역</t>
  </si>
  <si>
    <t xml:space="preserve">새 시대를 꿈꾼 개혁가</t>
  </si>
  <si>
    <t xml:space="preserve">이정란</t>
  </si>
  <si>
    <t xml:space="preserve">사파리</t>
  </si>
  <si>
    <t xml:space="preserve">성적 없는 성적표</t>
  </si>
  <si>
    <t xml:space="preserve">류태호</t>
  </si>
  <si>
    <t xml:space="preserve">경희대학교출판문화원</t>
  </si>
  <si>
    <t xml:space="preserve">세상을 바꾸는 언어</t>
  </si>
  <si>
    <t xml:space="preserve">메디치미디어</t>
  </si>
  <si>
    <t xml:space="preserve">스티브 잡스를 꿈꿔 봐</t>
  </si>
  <si>
    <t xml:space="preserve">임원기</t>
  </si>
  <si>
    <t xml:space="preserve">압축 공부</t>
  </si>
  <si>
    <t xml:space="preserve">조승우</t>
  </si>
  <si>
    <t xml:space="preserve">포레스트북스</t>
  </si>
  <si>
    <r>
      <rPr>
        <sz val="10"/>
        <color rgb="FF000000"/>
        <rFont val="Noto Sans"/>
        <family val="2"/>
      </rPr>
      <t xml:space="preserve">앤드루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 무대의 주인공은 너야</t>
    </r>
  </si>
  <si>
    <t xml:space="preserve">정예림</t>
  </si>
  <si>
    <r>
      <rPr>
        <sz val="10"/>
        <color rgb="FF000000"/>
        <rFont val="Noto Sans"/>
        <family val="2"/>
      </rPr>
      <t xml:space="preserve">영향력있는 </t>
    </r>
    <r>
      <rPr>
        <sz val="10"/>
        <color rgb="FF000000"/>
        <rFont val="맑은 고딕"/>
        <family val="0"/>
        <charset val="1"/>
      </rPr>
      <t xml:space="preserve">BJ </t>
    </r>
    <r>
      <rPr>
        <sz val="10"/>
        <color rgb="FF000000"/>
        <rFont val="Noto Sans"/>
        <family val="2"/>
      </rPr>
      <t xml:space="preserve">유튜버를 꿈꾼다</t>
    </r>
  </si>
  <si>
    <t xml:space="preserve">윤서영</t>
  </si>
  <si>
    <t xml:space="preserve">커리어북스</t>
  </si>
  <si>
    <t xml:space="preserve">우리는 달에 가기로 했다</t>
  </si>
  <si>
    <t xml:space="preserve">리처드 와이즈먼</t>
  </si>
  <si>
    <t xml:space="preserve">리더스북</t>
  </si>
  <si>
    <r>
      <rPr>
        <sz val="10"/>
        <color rgb="FF000000"/>
        <rFont val="Noto Sans"/>
        <family val="2"/>
      </rPr>
      <t xml:space="preserve">워런 버핏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부는 나눠야 행복해져</t>
    </r>
  </si>
  <si>
    <t xml:space="preserve">이상건</t>
  </si>
  <si>
    <r>
      <rPr>
        <sz val="10"/>
        <color rgb="FF000000"/>
        <rFont val="Noto Sans"/>
        <family val="2"/>
      </rPr>
      <t xml:space="preserve">유누스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빈곤 없는 세상을 꿈꿔 봐</t>
    </r>
  </si>
  <si>
    <t xml:space="preserve">김이경</t>
  </si>
  <si>
    <r>
      <rPr>
        <sz val="10"/>
        <color rgb="FF000000"/>
        <rFont val="Noto Sans"/>
        <family val="2"/>
      </rPr>
      <t xml:space="preserve">이대로 어른이 되어도 괜찮을까요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우리교육</t>
  </si>
  <si>
    <r>
      <rPr>
        <sz val="10"/>
        <color rgb="FF000000"/>
        <rFont val="Noto Sans"/>
        <family val="2"/>
      </rPr>
      <t xml:space="preserve">잡프러포즈 시리즈 세트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전 </t>
    </r>
    <r>
      <rPr>
        <sz val="10"/>
        <color rgb="FF000000"/>
        <rFont val="맑은 고딕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고준채 외</t>
  </si>
  <si>
    <t xml:space="preserve">토크쇼</t>
  </si>
  <si>
    <t xml:space="preserve">직업으로서의 음악가</t>
  </si>
  <si>
    <t xml:space="preserve">김목인</t>
  </si>
  <si>
    <t xml:space="preserve">열린책들</t>
  </si>
  <si>
    <t xml:space="preserve">진짜 부자 가짜 부자</t>
  </si>
  <si>
    <t xml:space="preserve">사경인</t>
  </si>
  <si>
    <t xml:space="preserve">더클래스</t>
  </si>
  <si>
    <t xml:space="preserve">차별은 원숭이도 화나게 한다</t>
  </si>
  <si>
    <r>
      <rPr>
        <sz val="10"/>
        <color rgb="FF000000"/>
        <rFont val="Noto Sans"/>
        <family val="2"/>
      </rPr>
      <t xml:space="preserve">복대원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선보라</t>
    </r>
  </si>
  <si>
    <t xml:space="preserve">바다출판사</t>
  </si>
  <si>
    <t xml:space="preserve">천년의 수업</t>
  </si>
  <si>
    <t xml:space="preserve">김헌</t>
  </si>
  <si>
    <t xml:space="preserve">다산초당</t>
  </si>
  <si>
    <t xml:space="preserve">청소년 돈 스터디</t>
  </si>
  <si>
    <t xml:space="preserve">서지원</t>
  </si>
  <si>
    <t xml:space="preserve">책담</t>
  </si>
  <si>
    <t xml:space="preserve">최원형의 청소년 소비 특강</t>
  </si>
  <si>
    <t xml:space="preserve">최원형</t>
  </si>
  <si>
    <t xml:space="preserve">철수와영희</t>
  </si>
  <si>
    <r>
      <rPr>
        <sz val="10"/>
        <color rgb="FF000000"/>
        <rFont val="Noto Sans"/>
        <family val="2"/>
      </rPr>
      <t xml:space="preserve">캄프라드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모험 없이는 이케아도 없지</t>
    </r>
  </si>
  <si>
    <t xml:space="preserve">노경목</t>
  </si>
  <si>
    <r>
      <rPr>
        <sz val="10"/>
        <color rgb="FF000000"/>
        <rFont val="Noto Sans"/>
        <family val="2"/>
      </rPr>
      <t xml:space="preserve">파울루 프레이리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삶을 바꿔야 진짜 교육이야</t>
    </r>
  </si>
  <si>
    <t xml:space="preserve">양은미</t>
  </si>
  <si>
    <t xml:space="preserve">페다고지</t>
  </si>
  <si>
    <t xml:space="preserve">파울루 프레이리</t>
  </si>
  <si>
    <t xml:space="preserve">그린비</t>
  </si>
  <si>
    <t xml:space="preserve">평균의 종말</t>
  </si>
  <si>
    <t xml:space="preserve">토드 로즈</t>
  </si>
  <si>
    <r>
      <rPr>
        <sz val="10"/>
        <color rgb="FF000000"/>
        <rFont val="맑은 고딕"/>
        <family val="0"/>
        <charset val="1"/>
      </rPr>
      <t xml:space="preserve">21</t>
    </r>
    <r>
      <rPr>
        <sz val="10"/>
        <color rgb="FF000000"/>
        <rFont val="Noto Sans"/>
        <family val="2"/>
      </rPr>
      <t xml:space="preserve">세기북스</t>
    </r>
  </si>
  <si>
    <t xml:space="preserve">플랫폼 제국의 미래</t>
  </si>
  <si>
    <t xml:space="preserve">스콜 갤러웨이</t>
  </si>
  <si>
    <t xml:space="preserve">혐오사회</t>
  </si>
  <si>
    <t xml:space="preserve">카롤린 엠케</t>
  </si>
  <si>
    <t xml:space="preserve">내 이름은 도도</t>
  </si>
  <si>
    <t xml:space="preserve">선푸위</t>
  </si>
  <si>
    <t xml:space="preserve">추수밭</t>
  </si>
  <si>
    <r>
      <rPr>
        <sz val="10"/>
        <color rgb="FF000000"/>
        <rFont val="맑은 고딕"/>
        <family val="0"/>
        <charset val="1"/>
      </rPr>
      <t xml:space="preserve">400</t>
    </r>
    <r>
      <rPr>
        <sz val="10"/>
        <color rgb="FF000000"/>
        <rFont val="Noto Sans"/>
        <family val="2"/>
      </rPr>
      <t xml:space="preserve">사회과학</t>
    </r>
  </si>
  <si>
    <r>
      <rPr>
        <sz val="10"/>
        <color rgb="FF000000"/>
        <rFont val="맑은 고딕"/>
        <family val="0"/>
        <charset val="1"/>
      </rPr>
      <t xml:space="preserve">Why? </t>
    </r>
    <r>
      <rPr>
        <sz val="10"/>
        <color rgb="FF000000"/>
        <rFont val="Noto Sans"/>
        <family val="2"/>
      </rPr>
      <t xml:space="preserve">세균과 바이러스</t>
    </r>
  </si>
  <si>
    <t xml:space="preserve">김정욱</t>
  </si>
  <si>
    <t xml:space="preserve">예림당</t>
  </si>
  <si>
    <r>
      <rPr>
        <sz val="10"/>
        <color rgb="FF000000"/>
        <rFont val="맑은 고딕"/>
        <family val="0"/>
        <charset val="1"/>
      </rPr>
      <t xml:space="preserve">400</t>
    </r>
    <r>
      <rPr>
        <sz val="10"/>
        <color rgb="FF000000"/>
        <rFont val="Noto Sans"/>
        <family val="2"/>
      </rPr>
      <t xml:space="preserve">자연과학</t>
    </r>
  </si>
  <si>
    <t xml:space="preserve">나는 미생물과 산다</t>
  </si>
  <si>
    <t xml:space="preserve">김응빈</t>
  </si>
  <si>
    <t xml:space="preserve">을유문화사</t>
  </si>
  <si>
    <t xml:space="preserve">날개가 닮았네</t>
  </si>
  <si>
    <t xml:space="preserve">미하엘 크베팅</t>
  </si>
  <si>
    <t xml:space="preserve">책세상</t>
  </si>
  <si>
    <r>
      <rPr>
        <sz val="10"/>
        <color rgb="FF000000"/>
        <rFont val="Noto Sans"/>
        <family val="2"/>
      </rPr>
      <t xml:space="preserve">놓지 마 과학</t>
    </r>
    <r>
      <rPr>
        <sz val="10"/>
        <color rgb="FF000000"/>
        <rFont val="맑은 고딕"/>
        <family val="0"/>
        <charset val="1"/>
      </rPr>
      <t xml:space="preserve">! 1</t>
    </r>
  </si>
  <si>
    <r>
      <rPr>
        <sz val="10"/>
        <color rgb="FF000000"/>
        <rFont val="Noto Sans"/>
        <family val="2"/>
      </rPr>
      <t xml:space="preserve">신태훈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나승훈</t>
    </r>
  </si>
  <si>
    <r>
      <rPr>
        <sz val="10"/>
        <color rgb="FF000000"/>
        <rFont val="Noto Sans"/>
        <family val="2"/>
      </rPr>
      <t xml:space="preserve">놓지 마 과학</t>
    </r>
    <r>
      <rPr>
        <sz val="10"/>
        <color rgb="FF000000"/>
        <rFont val="맑은 고딕"/>
        <family val="0"/>
        <charset val="1"/>
      </rPr>
      <t xml:space="preserve">! 10</t>
    </r>
  </si>
  <si>
    <r>
      <rPr>
        <sz val="10"/>
        <color rgb="FF000000"/>
        <rFont val="Noto Sans"/>
        <family val="2"/>
      </rPr>
      <t xml:space="preserve">놓지 마 과학</t>
    </r>
    <r>
      <rPr>
        <sz val="10"/>
        <color rgb="FF000000"/>
        <rFont val="맑은 고딕"/>
        <family val="0"/>
        <charset val="1"/>
      </rPr>
      <t xml:space="preserve">! 11</t>
    </r>
  </si>
  <si>
    <r>
      <rPr>
        <sz val="10"/>
        <color rgb="FF000000"/>
        <rFont val="Noto Sans"/>
        <family val="2"/>
      </rPr>
      <t xml:space="preserve">놓지 마 과학</t>
    </r>
    <r>
      <rPr>
        <sz val="10"/>
        <color rgb="FF000000"/>
        <rFont val="맑은 고딕"/>
        <family val="0"/>
        <charset val="1"/>
      </rPr>
      <t xml:space="preserve">! 12</t>
    </r>
  </si>
  <si>
    <r>
      <rPr>
        <sz val="10"/>
        <color rgb="FF000000"/>
        <rFont val="Noto Sans"/>
        <family val="2"/>
      </rPr>
      <t xml:space="preserve">놓지 마 과학</t>
    </r>
    <r>
      <rPr>
        <sz val="10"/>
        <color rgb="FF000000"/>
        <rFont val="맑은 고딕"/>
        <family val="0"/>
        <charset val="1"/>
      </rPr>
      <t xml:space="preserve">! 13</t>
    </r>
  </si>
  <si>
    <r>
      <rPr>
        <sz val="10"/>
        <color rgb="FF000000"/>
        <rFont val="Noto Sans"/>
        <family val="2"/>
      </rPr>
      <t xml:space="preserve">놓지 마 과학</t>
    </r>
    <r>
      <rPr>
        <sz val="10"/>
        <color rgb="FF000000"/>
        <rFont val="맑은 고딕"/>
        <family val="0"/>
        <charset val="1"/>
      </rPr>
      <t xml:space="preserve">! 2</t>
    </r>
  </si>
  <si>
    <r>
      <rPr>
        <sz val="10"/>
        <color rgb="FF000000"/>
        <rFont val="Noto Sans"/>
        <family val="2"/>
      </rPr>
      <t xml:space="preserve">놓지 마 과학</t>
    </r>
    <r>
      <rPr>
        <sz val="10"/>
        <color rgb="FF000000"/>
        <rFont val="맑은 고딕"/>
        <family val="0"/>
        <charset val="1"/>
      </rPr>
      <t xml:space="preserve">! 3</t>
    </r>
  </si>
  <si>
    <r>
      <rPr>
        <sz val="10"/>
        <color rgb="FF000000"/>
        <rFont val="Noto Sans"/>
        <family val="2"/>
      </rPr>
      <t xml:space="preserve">놓지 마 과학</t>
    </r>
    <r>
      <rPr>
        <sz val="10"/>
        <color rgb="FF000000"/>
        <rFont val="맑은 고딕"/>
        <family val="0"/>
        <charset val="1"/>
      </rPr>
      <t xml:space="preserve">! 4</t>
    </r>
  </si>
  <si>
    <r>
      <rPr>
        <sz val="10"/>
        <color rgb="FF000000"/>
        <rFont val="Noto Sans"/>
        <family val="2"/>
      </rPr>
      <t xml:space="preserve">놓지 마 과학</t>
    </r>
    <r>
      <rPr>
        <sz val="10"/>
        <color rgb="FF000000"/>
        <rFont val="맑은 고딕"/>
        <family val="0"/>
        <charset val="1"/>
      </rPr>
      <t xml:space="preserve">! 5</t>
    </r>
  </si>
  <si>
    <r>
      <rPr>
        <sz val="10"/>
        <color rgb="FF000000"/>
        <rFont val="Noto Sans"/>
        <family val="2"/>
      </rPr>
      <t xml:space="preserve">놓지 마 과학</t>
    </r>
    <r>
      <rPr>
        <sz val="10"/>
        <color rgb="FF000000"/>
        <rFont val="맑은 고딕"/>
        <family val="0"/>
        <charset val="1"/>
      </rPr>
      <t xml:space="preserve">! 6</t>
    </r>
  </si>
  <si>
    <r>
      <rPr>
        <sz val="10"/>
        <color rgb="FF000000"/>
        <rFont val="Noto Sans"/>
        <family val="2"/>
      </rPr>
      <t xml:space="preserve">놓지 마 과학</t>
    </r>
    <r>
      <rPr>
        <sz val="10"/>
        <color rgb="FF000000"/>
        <rFont val="맑은 고딕"/>
        <family val="0"/>
        <charset val="1"/>
      </rPr>
      <t xml:space="preserve">! 7</t>
    </r>
  </si>
  <si>
    <r>
      <rPr>
        <sz val="10"/>
        <color rgb="FF000000"/>
        <rFont val="Noto Sans"/>
        <family val="2"/>
      </rPr>
      <t xml:space="preserve">놓지 마 과학</t>
    </r>
    <r>
      <rPr>
        <sz val="10"/>
        <color rgb="FF000000"/>
        <rFont val="맑은 고딕"/>
        <family val="0"/>
        <charset val="1"/>
      </rPr>
      <t xml:space="preserve">! 8</t>
    </r>
  </si>
  <si>
    <r>
      <rPr>
        <sz val="10"/>
        <color rgb="FF000000"/>
        <rFont val="Noto Sans"/>
        <family val="2"/>
      </rPr>
      <t xml:space="preserve">놓지 마 과학</t>
    </r>
    <r>
      <rPr>
        <sz val="10"/>
        <color rgb="FF000000"/>
        <rFont val="맑은 고딕"/>
        <family val="0"/>
        <charset val="1"/>
      </rPr>
      <t xml:space="preserve">! 9</t>
    </r>
  </si>
  <si>
    <t xml:space="preserve">말하는 나무들</t>
  </si>
  <si>
    <t xml:space="preserve">멜리사 코크</t>
  </si>
  <si>
    <t xml:space="preserve">매직사이언스</t>
  </si>
  <si>
    <r>
      <rPr>
        <sz val="10"/>
        <color rgb="FF000000"/>
        <rFont val="Noto Sans"/>
        <family val="2"/>
      </rPr>
      <t xml:space="preserve">물질 쫌 아는 </t>
    </r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</t>
    </r>
  </si>
  <si>
    <t xml:space="preserve">장홍제</t>
  </si>
  <si>
    <r>
      <rPr>
        <sz val="10"/>
        <color rgb="FF000000"/>
        <rFont val="Noto Sans"/>
        <family val="2"/>
      </rPr>
      <t xml:space="preserve">미래를 읽다 과학이슈 </t>
    </r>
    <r>
      <rPr>
        <sz val="10"/>
        <color rgb="FF000000"/>
        <rFont val="맑은 고딕"/>
        <family val="0"/>
        <charset val="1"/>
      </rPr>
      <t xml:space="preserve">11 Seoson8</t>
    </r>
  </si>
  <si>
    <t xml:space="preserve">임종덕 외</t>
  </si>
  <si>
    <t xml:space="preserve">동아엠앤비</t>
  </si>
  <si>
    <r>
      <rPr>
        <sz val="10"/>
        <color rgb="FF000000"/>
        <rFont val="Noto Sans"/>
        <family val="2"/>
      </rPr>
      <t xml:space="preserve">미래를 읽다 과학이슈 </t>
    </r>
    <r>
      <rPr>
        <sz val="10"/>
        <color rgb="FF000000"/>
        <rFont val="맑은 고딕"/>
        <family val="0"/>
        <charset val="1"/>
      </rPr>
      <t xml:space="preserve">11 Seoson9</t>
    </r>
  </si>
  <si>
    <t xml:space="preserve">이해국 외</t>
  </si>
  <si>
    <t xml:space="preserve">미생물에게 어울려 사는 법을 배운다 </t>
  </si>
  <si>
    <r>
      <rPr>
        <sz val="10"/>
        <color rgb="FF000000"/>
        <rFont val="Noto Sans"/>
        <family val="2"/>
      </rPr>
      <t xml:space="preserve">바이러스에서 살아남기 </t>
    </r>
    <r>
      <rPr>
        <sz val="10"/>
        <color rgb="FF000000"/>
        <rFont val="맑은 고딕"/>
        <family val="0"/>
        <charset val="1"/>
      </rPr>
      <t xml:space="preserve">1</t>
    </r>
  </si>
  <si>
    <r>
      <rPr>
        <sz val="10"/>
        <color rgb="FF000000"/>
        <rFont val="Noto Sans"/>
        <family val="2"/>
      </rPr>
      <t xml:space="preserve">곰돌이</t>
    </r>
    <r>
      <rPr>
        <sz val="10"/>
        <color rgb="FF000000"/>
        <rFont val="맑은 고딕"/>
        <family val="0"/>
        <charset val="1"/>
      </rPr>
      <t xml:space="preserve">co.</t>
    </r>
  </si>
  <si>
    <t xml:space="preserve">아이세움</t>
  </si>
  <si>
    <r>
      <rPr>
        <sz val="10"/>
        <color rgb="FF000000"/>
        <rFont val="Noto Sans"/>
        <family val="2"/>
      </rPr>
      <t xml:space="preserve">바이러스에서 살아남기 </t>
    </r>
    <r>
      <rPr>
        <sz val="10"/>
        <color rgb="FF000000"/>
        <rFont val="맑은 고딕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생명 설계도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게놈</t>
    </r>
  </si>
  <si>
    <t xml:space="preserve">매트 리들리</t>
  </si>
  <si>
    <t xml:space="preserve">반니</t>
  </si>
  <si>
    <t xml:space="preserve">세상에서 가장 쉬운 우주과학 수업</t>
  </si>
  <si>
    <t xml:space="preserve">리먀오</t>
  </si>
  <si>
    <t xml:space="preserve">더숲</t>
  </si>
  <si>
    <t xml:space="preserve">세상은 온통 화학이야</t>
  </si>
  <si>
    <t xml:space="preserve">마이 티 응우옌 킴</t>
  </si>
  <si>
    <t xml:space="preserve">한국경제신문</t>
  </si>
  <si>
    <t xml:space="preserve">수와 문자에 관한 최소한의 수학지식</t>
  </si>
  <si>
    <r>
      <rPr>
        <sz val="10"/>
        <color rgb="FF000000"/>
        <rFont val="맑은 고딕"/>
        <family val="0"/>
        <charset val="1"/>
      </rPr>
      <t xml:space="preserve">EBS MATH</t>
    </r>
    <r>
      <rPr>
        <sz val="10"/>
        <color rgb="FF000000"/>
        <rFont val="Noto Sans"/>
        <family val="2"/>
      </rPr>
      <t xml:space="preserve">제작팀</t>
    </r>
  </si>
  <si>
    <t xml:space="preserve">가나출판사</t>
  </si>
  <si>
    <t xml:space="preserve">수학과 그림 사이</t>
  </si>
  <si>
    <t xml:space="preserve">홍채영</t>
  </si>
  <si>
    <t xml:space="preserve">궁리출판</t>
  </si>
  <si>
    <r>
      <rPr>
        <sz val="10"/>
        <color rgb="FF000000"/>
        <rFont val="Noto Sans"/>
        <family val="2"/>
      </rPr>
      <t xml:space="preserve">수학의 노벨상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필즈상 이야기</t>
    </r>
  </si>
  <si>
    <t xml:space="preserve">김원기</t>
  </si>
  <si>
    <r>
      <rPr>
        <sz val="10"/>
        <color rgb="FF000000"/>
        <rFont val="Noto Sans"/>
        <family val="2"/>
      </rPr>
      <t xml:space="preserve">살림</t>
    </r>
    <r>
      <rPr>
        <sz val="10"/>
        <color rgb="FF000000"/>
        <rFont val="맑은 고딕"/>
        <family val="0"/>
        <charset val="1"/>
      </rPr>
      <t xml:space="preserve">Math</t>
    </r>
  </si>
  <si>
    <r>
      <rPr>
        <sz val="10"/>
        <color rgb="FF000000"/>
        <rFont val="Noto Sans"/>
        <family val="2"/>
      </rPr>
      <t xml:space="preserve">수학이 보인다 </t>
    </r>
    <r>
      <rPr>
        <sz val="10"/>
        <color rgb="FF000000"/>
        <rFont val="맑은 고딕"/>
        <family val="0"/>
        <charset val="1"/>
      </rPr>
      <t xml:space="preserve">Art</t>
    </r>
  </si>
  <si>
    <r>
      <rPr>
        <sz val="10"/>
        <color rgb="FF000000"/>
        <rFont val="Noto Sans"/>
        <family val="2"/>
      </rPr>
      <t xml:space="preserve">강문봉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정하</t>
    </r>
  </si>
  <si>
    <t xml:space="preserve">경문사</t>
  </si>
  <si>
    <r>
      <rPr>
        <sz val="10"/>
        <color rgb="FF000000"/>
        <rFont val="Noto Sans"/>
        <family val="2"/>
      </rPr>
      <t xml:space="preserve">수학이 보인다 </t>
    </r>
    <r>
      <rPr>
        <sz val="10"/>
        <color rgb="FF000000"/>
        <rFont val="맑은 고딕"/>
        <family val="0"/>
        <charset val="1"/>
      </rPr>
      <t xml:space="preserve">History</t>
    </r>
  </si>
  <si>
    <t xml:space="preserve">강문봉</t>
  </si>
  <si>
    <r>
      <rPr>
        <sz val="10"/>
        <color rgb="FF000000"/>
        <rFont val="Noto Sans"/>
        <family val="2"/>
      </rPr>
      <t xml:space="preserve">수학이 보인다 </t>
    </r>
    <r>
      <rPr>
        <sz val="10"/>
        <color rgb="FF000000"/>
        <rFont val="맑은 고딕"/>
        <family val="0"/>
        <charset val="1"/>
      </rPr>
      <t xml:space="preserve">Life</t>
    </r>
  </si>
  <si>
    <t xml:space="preserve">수학과문화연구소</t>
  </si>
  <si>
    <t xml:space="preserve">수학이 일상에서 이렇게 쓸모 있을 줄이야</t>
  </si>
  <si>
    <t xml:space="preserve">클라라 그리마</t>
  </si>
  <si>
    <t xml:space="preserve">하이픈</t>
  </si>
  <si>
    <t xml:space="preserve">이상한 수학책</t>
  </si>
  <si>
    <t xml:space="preserve">벤 올린</t>
  </si>
  <si>
    <t xml:space="preserve">북라이프</t>
  </si>
  <si>
    <t xml:space="preserve">인간 본성에 대하여</t>
  </si>
  <si>
    <t xml:space="preserve">에드워드 오스본 윌슨</t>
  </si>
  <si>
    <t xml:space="preserve">사이언스북스</t>
  </si>
  <si>
    <t xml:space="preserve">입체도형 팝업카드 만들기</t>
  </si>
  <si>
    <t xml:space="preserve">공룡과 나비잠</t>
  </si>
  <si>
    <t xml:space="preserve">두베</t>
  </si>
  <si>
    <r>
      <rPr>
        <sz val="10"/>
        <color rgb="FF000000"/>
        <rFont val="Noto Sans"/>
        <family val="2"/>
      </rPr>
      <t xml:space="preserve">정재승의 인간 탐구 보고서 </t>
    </r>
    <r>
      <rPr>
        <sz val="10"/>
        <color rgb="FF000000"/>
        <rFont val="맑은 고딕"/>
        <family val="0"/>
        <charset val="1"/>
      </rPr>
      <t xml:space="preserve">1</t>
    </r>
  </si>
  <si>
    <r>
      <rPr>
        <sz val="10"/>
        <color rgb="FF000000"/>
        <rFont val="Noto Sans"/>
        <family val="2"/>
      </rPr>
      <t xml:space="preserve">정재은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고은</t>
    </r>
  </si>
  <si>
    <t xml:space="preserve">아울북</t>
  </si>
  <si>
    <r>
      <rPr>
        <sz val="10"/>
        <color rgb="FF000000"/>
        <rFont val="Noto Sans"/>
        <family val="2"/>
      </rPr>
      <t xml:space="preserve">정재승의 인간 탐구 보고서 </t>
    </r>
    <r>
      <rPr>
        <sz val="10"/>
        <color rgb="FF000000"/>
        <rFont val="맑은 고딕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정재승의 인간 탐구 보고서 </t>
    </r>
    <r>
      <rPr>
        <sz val="10"/>
        <color rgb="FF000000"/>
        <rFont val="맑은 고딕"/>
        <family val="0"/>
        <charset val="1"/>
      </rPr>
      <t xml:space="preserve">3</t>
    </r>
  </si>
  <si>
    <t xml:space="preserve">청소년을 위한 천문학 여행</t>
  </si>
  <si>
    <t xml:space="preserve">위르겐 타이히만</t>
  </si>
  <si>
    <t xml:space="preserve">비룡소</t>
  </si>
  <si>
    <r>
      <rPr>
        <sz val="10"/>
        <color rgb="FF000000"/>
        <rFont val="Noto Sans"/>
        <family val="2"/>
      </rPr>
      <t xml:space="preserve">한 권으로 끝내는 중학수학 개념 </t>
    </r>
    <r>
      <rPr>
        <sz val="10"/>
        <color rgb="FF000000"/>
        <rFont val="맑은 고딕"/>
        <family val="0"/>
        <charset val="1"/>
      </rPr>
      <t xml:space="preserve">83</t>
    </r>
  </si>
  <si>
    <t xml:space="preserve">하지연</t>
  </si>
  <si>
    <r>
      <rPr>
        <sz val="10"/>
        <color rgb="FF000000"/>
        <rFont val="Noto Sans"/>
        <family val="2"/>
      </rPr>
      <t xml:space="preserve">함수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통계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기하에 관한 최소한의 수학지식</t>
    </r>
  </si>
  <si>
    <r>
      <rPr>
        <sz val="10"/>
        <color rgb="FF000000"/>
        <rFont val="Noto Sans"/>
        <family val="2"/>
      </rPr>
      <t xml:space="preserve">환경과 생태 쫌 아는 </t>
    </r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</t>
    </r>
  </si>
  <si>
    <r>
      <rPr>
        <sz val="10"/>
        <color rgb="FF000000"/>
        <rFont val="맑은 고딕"/>
        <family val="0"/>
        <charset val="1"/>
      </rPr>
      <t xml:space="preserve">[DVD]</t>
    </r>
    <r>
      <rPr>
        <sz val="10"/>
        <color rgb="FF000000"/>
        <rFont val="Noto Sans"/>
        <family val="2"/>
      </rPr>
      <t xml:space="preserve">엑시트</t>
    </r>
  </si>
  <si>
    <t xml:space="preserve">이상근</t>
  </si>
  <si>
    <t xml:space="preserve">CJ E&amp;M</t>
  </si>
  <si>
    <r>
      <rPr>
        <sz val="10"/>
        <color rgb="FF000000"/>
        <rFont val="맑은 고딕"/>
        <family val="0"/>
        <charset val="1"/>
      </rPr>
      <t xml:space="preserve">500</t>
    </r>
    <r>
      <rPr>
        <sz val="10"/>
        <color rgb="FF000000"/>
        <rFont val="Noto Sans"/>
        <family val="2"/>
      </rPr>
      <t xml:space="preserve">기술과학</t>
    </r>
  </si>
  <si>
    <t xml:space="preserve">대중의 시대 보통의 건축</t>
  </si>
  <si>
    <t xml:space="preserve">서윤영</t>
  </si>
  <si>
    <t xml:space="preserve">궁리</t>
  </si>
  <si>
    <r>
      <rPr>
        <sz val="10"/>
        <color rgb="FF000000"/>
        <rFont val="Noto Sans"/>
        <family val="2"/>
      </rPr>
      <t xml:space="preserve">대한민국 에너지 산업 어디로 가는가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신동한</t>
  </si>
  <si>
    <t xml:space="preserve">디저트 데이즈</t>
  </si>
  <si>
    <t xml:space="preserve">홍은경</t>
  </si>
  <si>
    <t xml:space="preserve">책밥</t>
  </si>
  <si>
    <r>
      <rPr>
        <sz val="10"/>
        <color rgb="FF000000"/>
        <rFont val="Noto Sans"/>
        <family val="2"/>
      </rPr>
      <t xml:space="preserve">따라만해도 성공 보장 </t>
    </r>
    <r>
      <rPr>
        <sz val="10"/>
        <color rgb="FF000000"/>
        <rFont val="맑은 고딕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가지 인테리어 법칙</t>
    </r>
  </si>
  <si>
    <t xml:space="preserve">아라이 시마</t>
  </si>
  <si>
    <t xml:space="preserve">즐거운상상</t>
  </si>
  <si>
    <t xml:space="preserve">베이킹파파의 세상의 모든 빵</t>
  </si>
  <si>
    <t xml:space="preserve">베이킹파파</t>
  </si>
  <si>
    <t xml:space="preserve">빛날희</t>
  </si>
  <si>
    <r>
      <rPr>
        <sz val="10"/>
        <color rgb="FF000000"/>
        <rFont val="Noto Sans"/>
        <family val="2"/>
      </rPr>
      <t xml:space="preserve">빌트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우리가 지어 올린 모든 것들의 과학</t>
    </r>
  </si>
  <si>
    <t xml:space="preserve">로마 아그라왈</t>
  </si>
  <si>
    <t xml:space="preserve">선인장도 말려 죽이는 그대에게</t>
  </si>
  <si>
    <t xml:space="preserve">송한나</t>
  </si>
  <si>
    <r>
      <rPr>
        <sz val="10"/>
        <color rgb="FF000000"/>
        <rFont val="Noto Sans"/>
        <family val="2"/>
      </rPr>
      <t xml:space="preserve">세상을 바꾼 천재들의 </t>
    </r>
    <r>
      <rPr>
        <sz val="10"/>
        <color rgb="FF000000"/>
        <rFont val="맑은 고딕"/>
        <family val="0"/>
        <charset val="1"/>
      </rPr>
      <t xml:space="preserve">100</t>
    </r>
    <r>
      <rPr>
        <sz val="10"/>
        <color rgb="FF000000"/>
        <rFont val="Noto Sans"/>
        <family val="2"/>
      </rPr>
      <t xml:space="preserve">가지 아이디어</t>
    </r>
  </si>
  <si>
    <t xml:space="preserve">루카 노벨리</t>
  </si>
  <si>
    <t xml:space="preserve">라임</t>
  </si>
  <si>
    <t xml:space="preserve">식탁 위의 세상</t>
  </si>
  <si>
    <t xml:space="preserve">켈시 티머먼</t>
  </si>
  <si>
    <t xml:space="preserve">부키</t>
  </si>
  <si>
    <t xml:space="preserve">아픔이 길이 되려면</t>
  </si>
  <si>
    <t xml:space="preserve">김승섭</t>
  </si>
  <si>
    <t xml:space="preserve">동아시아</t>
  </si>
  <si>
    <r>
      <rPr>
        <sz val="10"/>
        <color rgb="FF000000"/>
        <rFont val="Noto Sans"/>
        <family val="2"/>
      </rPr>
      <t xml:space="preserve">어서 와 반려견은 처음이지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최인영</t>
  </si>
  <si>
    <t xml:space="preserve">리드리드출판</t>
  </si>
  <si>
    <r>
      <rPr>
        <sz val="10"/>
        <color rgb="FF000000"/>
        <rFont val="Noto Sans"/>
        <family val="2"/>
      </rPr>
      <t xml:space="preserve">인공지능 쫌 아는 </t>
    </r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</t>
    </r>
  </si>
  <si>
    <t xml:space="preserve">오승현</t>
  </si>
  <si>
    <r>
      <rPr>
        <sz val="10"/>
        <color rgb="FF000000"/>
        <rFont val="Noto Sans"/>
        <family val="2"/>
      </rPr>
      <t xml:space="preserve">인류를 구한 </t>
    </r>
    <r>
      <rPr>
        <sz val="10"/>
        <color rgb="FF000000"/>
        <rFont val="맑은 고딕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가지 약 이야기</t>
    </r>
  </si>
  <si>
    <t xml:space="preserve">정승규</t>
  </si>
  <si>
    <t xml:space="preserve">잠시 고양이면 좋겠어</t>
  </si>
  <si>
    <t xml:space="preserve">나응식</t>
  </si>
  <si>
    <t xml:space="preserve">김영사</t>
  </si>
  <si>
    <t xml:space="preserve">집밥이 편해지는 명랑쌤 비법 밑반찬</t>
  </si>
  <si>
    <t xml:space="preserve">명랑쌤</t>
  </si>
  <si>
    <t xml:space="preserve">레시피팩토리</t>
  </si>
  <si>
    <t xml:space="preserve">청소년 농부 학교</t>
  </si>
  <si>
    <t xml:space="preserve">김한수 외</t>
  </si>
  <si>
    <t xml:space="preserve">창비교육</t>
  </si>
  <si>
    <t xml:space="preserve">청소년을 위한 인공지능 해부도감</t>
  </si>
  <si>
    <t xml:space="preserve">인포비주얼연구소</t>
  </si>
  <si>
    <t xml:space="preserve">체질이란 무엇인가</t>
  </si>
  <si>
    <t xml:space="preserve">주석원</t>
  </si>
  <si>
    <t xml:space="preserve">세림출판</t>
  </si>
  <si>
    <t xml:space="preserve">토닥토닥 마음톡</t>
  </si>
  <si>
    <t xml:space="preserve">웰시</t>
  </si>
  <si>
    <t xml:space="preserve">리듬문고</t>
  </si>
  <si>
    <r>
      <rPr>
        <sz val="10"/>
        <color rgb="FF000000"/>
        <rFont val="Noto Sans"/>
        <family val="2"/>
      </rPr>
      <t xml:space="preserve">홈메이드 중국요리 </t>
    </r>
    <r>
      <rPr>
        <sz val="10"/>
        <color rgb="FF000000"/>
        <rFont val="맑은 고딕"/>
        <family val="0"/>
        <charset val="1"/>
      </rPr>
      <t xml:space="preserve">50</t>
    </r>
  </si>
  <si>
    <t xml:space="preserve">이주환</t>
  </si>
  <si>
    <t xml:space="preserve">알에이치코리아</t>
  </si>
  <si>
    <r>
      <rPr>
        <sz val="10"/>
        <color rgb="FF000000"/>
        <rFont val="맑은 고딕"/>
        <family val="0"/>
        <charset val="1"/>
      </rPr>
      <t xml:space="preserve">[DVD]</t>
    </r>
    <r>
      <rPr>
        <sz val="10"/>
        <color rgb="FF000000"/>
        <rFont val="Noto Sans"/>
        <family val="2"/>
      </rPr>
      <t xml:space="preserve">캣츠</t>
    </r>
  </si>
  <si>
    <t xml:space="preserve">데이비드 말렛</t>
  </si>
  <si>
    <r>
      <rPr>
        <sz val="10"/>
        <color rgb="FF000000"/>
        <rFont val="맑은 고딕"/>
        <family val="0"/>
        <charset val="1"/>
      </rPr>
      <t xml:space="preserve">600</t>
    </r>
    <r>
      <rPr>
        <sz val="10"/>
        <color rgb="FF000000"/>
        <rFont val="Noto Sans"/>
        <family val="2"/>
      </rPr>
      <t xml:space="preserve">예술체육</t>
    </r>
  </si>
  <si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와 통하는 스포츠 이야기</t>
    </r>
  </si>
  <si>
    <r>
      <rPr>
        <sz val="10"/>
        <color rgb="FF000000"/>
        <rFont val="Noto Sans"/>
        <family val="2"/>
      </rPr>
      <t xml:space="preserve">탁미혁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윤진</t>
    </r>
  </si>
  <si>
    <r>
      <rPr>
        <sz val="10"/>
        <color rgb="FF000000"/>
        <rFont val="맑은 고딕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주 완성 통기타 초능력 기타 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고급</t>
    </r>
  </si>
  <si>
    <t xml:space="preserve">김종양</t>
  </si>
  <si>
    <t xml:space="preserve">도약에듀</t>
  </si>
  <si>
    <r>
      <rPr>
        <sz val="10"/>
        <color rgb="FF000000"/>
        <rFont val="맑은 고딕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주 완성 통기타 초능력 기타 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중급</t>
    </r>
  </si>
  <si>
    <r>
      <rPr>
        <sz val="10"/>
        <color rgb="FF000000"/>
        <rFont val="맑은 고딕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주 완성 통기타 초능력 기타 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초급</t>
    </r>
  </si>
  <si>
    <r>
      <rPr>
        <sz val="10"/>
        <color rgb="FF000000"/>
        <rFont val="맑은 고딕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일 체형 교정</t>
    </r>
  </si>
  <si>
    <r>
      <rPr>
        <sz val="10"/>
        <color rgb="FF000000"/>
        <rFont val="Noto Sans"/>
        <family val="2"/>
      </rPr>
      <t xml:space="preserve">남궁형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유성현</t>
    </r>
  </si>
  <si>
    <t xml:space="preserve">BTS : THE REVIEW</t>
  </si>
  <si>
    <t xml:space="preserve">김영대</t>
  </si>
  <si>
    <t xml:space="preserve">RHK</t>
  </si>
  <si>
    <t xml:space="preserve">국민화가를 찾아 떠나는 세계 여행</t>
  </si>
  <si>
    <t xml:space="preserve">이명옥</t>
  </si>
  <si>
    <t xml:space="preserve">시공아트</t>
  </si>
  <si>
    <t xml:space="preserve">누구보다 맨유 전문가가 되고싶다 </t>
  </si>
  <si>
    <t xml:space="preserve">이성모 </t>
  </si>
  <si>
    <t xml:space="preserve">브레인스토어</t>
  </si>
  <si>
    <t xml:space="preserve">누구보다 아스널 전문가가 되고싶다 </t>
  </si>
  <si>
    <r>
      <rPr>
        <sz val="10"/>
        <color rgb="FF000000"/>
        <rFont val="Noto Sans"/>
        <family val="2"/>
      </rPr>
      <t xml:space="preserve">동굴 낙서는 어떻게 미술이 되었을까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박우찬</t>
  </si>
  <si>
    <t xml:space="preserve">똑같은 빨강은 없다</t>
  </si>
  <si>
    <t xml:space="preserve">김경서</t>
  </si>
  <si>
    <t xml:space="preserve">창비</t>
  </si>
  <si>
    <t xml:space="preserve">몰리 뱅의 그림 수업</t>
  </si>
  <si>
    <t xml:space="preserve">몰리 뱅</t>
  </si>
  <si>
    <t xml:space="preserve">공존</t>
  </si>
  <si>
    <t xml:space="preserve">방구석 미술관</t>
  </si>
  <si>
    <t xml:space="preserve">조원재</t>
  </si>
  <si>
    <t xml:space="preserve">블랙피쉬</t>
  </si>
  <si>
    <t xml:space="preserve">백년운동</t>
  </si>
  <si>
    <t xml:space="preserve">정선근</t>
  </si>
  <si>
    <t xml:space="preserve">아티잔</t>
  </si>
  <si>
    <r>
      <rPr>
        <sz val="10"/>
        <color rgb="FF000000"/>
        <rFont val="Noto Sans"/>
        <family val="2"/>
      </rPr>
      <t xml:space="preserve">벌새</t>
    </r>
    <r>
      <rPr>
        <sz val="10"/>
        <color rgb="FF000000"/>
        <rFont val="맑은 고딕"/>
        <family val="0"/>
        <charset val="1"/>
      </rPr>
      <t xml:space="preserve">-1994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닫히지 않은 기억의 기록</t>
    </r>
  </si>
  <si>
    <t xml:space="preserve">김보라</t>
  </si>
  <si>
    <t xml:space="preserve">아르테</t>
  </si>
  <si>
    <t xml:space="preserve">스트레칭이면 충분하다</t>
  </si>
  <si>
    <t xml:space="preserve">소피아박서희</t>
  </si>
  <si>
    <t xml:space="preserve">리스컴</t>
  </si>
  <si>
    <r>
      <rPr>
        <sz val="10"/>
        <color rgb="FF000000"/>
        <rFont val="Noto Sans"/>
        <family val="2"/>
      </rPr>
      <t xml:space="preserve">아빠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디자인이 뭐예요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윤여경</t>
  </si>
  <si>
    <t xml:space="preserve">이숲</t>
  </si>
  <si>
    <r>
      <rPr>
        <sz val="10"/>
        <color rgb="FF000000"/>
        <rFont val="Noto Sans"/>
        <family val="2"/>
      </rPr>
      <t xml:space="preserve">야구하자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상훈</t>
    </r>
  </si>
  <si>
    <t xml:space="preserve">김태훈</t>
  </si>
  <si>
    <t xml:space="preserve">소동</t>
  </si>
  <si>
    <t xml:space="preserve">연의 편지</t>
  </si>
  <si>
    <t xml:space="preserve">조현아</t>
  </si>
  <si>
    <t xml:space="preserve">손봄북스</t>
  </si>
  <si>
    <r>
      <rPr>
        <sz val="10"/>
        <color rgb="FF000000"/>
        <rFont val="Noto Sans"/>
        <family val="2"/>
      </rPr>
      <t xml:space="preserve">음악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좋아하세요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엄상준</t>
  </si>
  <si>
    <t xml:space="preserve">호밀밭</t>
  </si>
  <si>
    <t xml:space="preserve">이수정 이다혜의 범죄 영화 프로파일</t>
  </si>
  <si>
    <t xml:space="preserve">이수정 외</t>
  </si>
  <si>
    <r>
      <rPr>
        <sz val="10"/>
        <color rgb="FF000000"/>
        <rFont val="Noto Sans"/>
        <family val="2"/>
      </rPr>
      <t xml:space="preserve">일단 </t>
    </r>
    <r>
      <rPr>
        <sz val="10"/>
        <color rgb="FF000000"/>
        <rFont val="맑은 고딕"/>
        <family val="0"/>
        <charset val="1"/>
      </rPr>
      <t xml:space="preserve">21</t>
    </r>
    <r>
      <rPr>
        <sz val="10"/>
        <color rgb="FF000000"/>
        <rFont val="Noto Sans"/>
        <family val="2"/>
      </rPr>
      <t xml:space="preserve">일만 운동해보기로 했습니다</t>
    </r>
  </si>
  <si>
    <t xml:space="preserve">고민수</t>
  </si>
  <si>
    <t xml:space="preserve">청소년을 위한 사진 공부</t>
  </si>
  <si>
    <t xml:space="preserve">홍상표</t>
  </si>
  <si>
    <t xml:space="preserve">클래식이 알고 싶다</t>
  </si>
  <si>
    <t xml:space="preserve">안인모</t>
  </si>
  <si>
    <r>
      <rPr>
        <sz val="10"/>
        <color rgb="FF000000"/>
        <rFont val="Noto Sans"/>
        <family val="2"/>
      </rPr>
      <t xml:space="preserve">패션 아이콘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시대를 앞서가다</t>
    </r>
  </si>
  <si>
    <t xml:space="preserve">칼린 세르니글리아 베치아</t>
  </si>
  <si>
    <t xml:space="preserve">그린북</t>
  </si>
  <si>
    <r>
      <rPr>
        <sz val="10"/>
        <color rgb="FF000000"/>
        <rFont val="Noto Sans"/>
        <family val="2"/>
      </rPr>
      <t xml:space="preserve">한국영화 </t>
    </r>
    <r>
      <rPr>
        <sz val="10"/>
        <color rgb="FF000000"/>
        <rFont val="맑은 고딕"/>
        <family val="0"/>
        <charset val="1"/>
      </rPr>
      <t xml:space="preserve">100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0"/>
        <charset val="1"/>
      </rPr>
      <t xml:space="preserve">100</t>
    </r>
    <r>
      <rPr>
        <sz val="10"/>
        <color rgb="FF000000"/>
        <rFont val="Noto Sans"/>
        <family val="2"/>
      </rPr>
      <t xml:space="preserve">경</t>
    </r>
  </si>
  <si>
    <r>
      <rPr>
        <sz val="10"/>
        <color rgb="FF000000"/>
        <rFont val="Noto Sans"/>
        <family val="2"/>
      </rPr>
      <t xml:space="preserve">한국영화</t>
    </r>
    <r>
      <rPr>
        <sz val="10"/>
        <color rgb="FF000000"/>
        <rFont val="맑은 고딕"/>
        <family val="0"/>
        <charset val="1"/>
      </rPr>
      <t xml:space="preserve">100</t>
    </r>
    <r>
      <rPr>
        <sz val="10"/>
        <color rgb="FF000000"/>
        <rFont val="Noto Sans"/>
        <family val="2"/>
      </rPr>
      <t xml:space="preserve">년기념사업추진위원회</t>
    </r>
  </si>
  <si>
    <t xml:space="preserve">돌베개</t>
  </si>
  <si>
    <r>
      <rPr>
        <sz val="10"/>
        <color rgb="FF000000"/>
        <rFont val="맑은 고딕"/>
        <family val="0"/>
        <charset val="1"/>
      </rPr>
      <t xml:space="preserve">[DVD]</t>
    </r>
    <r>
      <rPr>
        <sz val="10"/>
        <color rgb="FF000000"/>
        <rFont val="Noto Sans"/>
        <family val="2"/>
      </rPr>
      <t xml:space="preserve">말모이</t>
    </r>
  </si>
  <si>
    <t xml:space="preserve">엄유나</t>
  </si>
  <si>
    <t xml:space="preserve">플레인아카이브</t>
  </si>
  <si>
    <r>
      <rPr>
        <sz val="10"/>
        <color rgb="FF000000"/>
        <rFont val="맑은 고딕"/>
        <family val="0"/>
        <charset val="1"/>
      </rPr>
      <t xml:space="preserve">700</t>
    </r>
    <r>
      <rPr>
        <sz val="10"/>
        <color rgb="FF000000"/>
        <rFont val="Noto Sans"/>
        <family val="2"/>
      </rPr>
      <t xml:space="preserve">언어</t>
    </r>
  </si>
  <si>
    <t xml:space="preserve">강성태 영문법 속독편</t>
  </si>
  <si>
    <t xml:space="preserve">강성태 </t>
  </si>
  <si>
    <t xml:space="preserve">키출판사</t>
  </si>
  <si>
    <t xml:space="preserve">강성태 영문법 필수편</t>
  </si>
  <si>
    <t xml:space="preserve">강성태</t>
  </si>
  <si>
    <t xml:space="preserve">그림을 품은 한자</t>
  </si>
  <si>
    <t xml:space="preserve">이미정</t>
  </si>
  <si>
    <t xml:space="preserve">내 언어에 속지 않는 법</t>
  </si>
  <si>
    <t xml:space="preserve">허새로미</t>
  </si>
  <si>
    <t xml:space="preserve">현암사</t>
  </si>
  <si>
    <r>
      <rPr>
        <sz val="10"/>
        <color rgb="FF000000"/>
        <rFont val="Noto Sans"/>
        <family val="2"/>
      </rPr>
      <t xml:space="preserve">미국 영어 회화 문법 </t>
    </r>
    <r>
      <rPr>
        <sz val="10"/>
        <color rgb="FF000000"/>
        <rFont val="맑은 고딕"/>
        <family val="0"/>
        <charset val="1"/>
      </rPr>
      <t xml:space="preserve">1</t>
    </r>
  </si>
  <si>
    <t xml:space="preserve">김아영</t>
  </si>
  <si>
    <r>
      <rPr>
        <sz val="10"/>
        <color rgb="FF000000"/>
        <rFont val="Noto Sans"/>
        <family val="2"/>
      </rPr>
      <t xml:space="preserve">사람</t>
    </r>
    <r>
      <rPr>
        <sz val="10"/>
        <color rgb="FF000000"/>
        <rFont val="맑은 고딕"/>
        <family val="0"/>
        <charset val="1"/>
      </rPr>
      <t xml:space="preserve">in</t>
    </r>
  </si>
  <si>
    <r>
      <rPr>
        <sz val="10"/>
        <color rgb="FF000000"/>
        <rFont val="Noto Sans"/>
        <family val="2"/>
      </rPr>
      <t xml:space="preserve">미국 영어 회화 문법 </t>
    </r>
    <r>
      <rPr>
        <sz val="10"/>
        <color rgb="FF000000"/>
        <rFont val="맑은 고딕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브레인 한자 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생로병사 편</t>
    </r>
  </si>
  <si>
    <t xml:space="preserve">최상용</t>
  </si>
  <si>
    <t xml:space="preserve">수화 배우는 만화</t>
  </si>
  <si>
    <t xml:space="preserve">핑크복어</t>
  </si>
  <si>
    <t xml:space="preserve">영어 회화의 결정적 단어들</t>
  </si>
  <si>
    <t xml:space="preserve">서영조</t>
  </si>
  <si>
    <t xml:space="preserve">오롯한글</t>
  </si>
  <si>
    <r>
      <rPr>
        <sz val="10"/>
        <color rgb="FF000000"/>
        <rFont val="Noto Sans"/>
        <family val="2"/>
      </rPr>
      <t xml:space="preserve">장세이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강병인</t>
    </r>
  </si>
  <si>
    <r>
      <rPr>
        <sz val="10"/>
        <color rgb="FF000000"/>
        <rFont val="Noto Sans"/>
        <family val="2"/>
      </rPr>
      <t xml:space="preserve">왜요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그 말이 어때서요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김청연</t>
  </si>
  <si>
    <t xml:space="preserve">동녘</t>
  </si>
  <si>
    <r>
      <rPr>
        <sz val="10"/>
        <color rgb="FF000000"/>
        <rFont val="Noto Sans"/>
        <family val="2"/>
      </rPr>
      <t xml:space="preserve">이미지로 읽는 한자 </t>
    </r>
    <r>
      <rPr>
        <sz val="10"/>
        <color rgb="FF000000"/>
        <rFont val="맑은 고딕"/>
        <family val="0"/>
        <charset val="1"/>
      </rPr>
      <t xml:space="preserve">1</t>
    </r>
  </si>
  <si>
    <t xml:space="preserve">장세후 </t>
  </si>
  <si>
    <t xml:space="preserve">연암서가 </t>
  </si>
  <si>
    <r>
      <rPr>
        <sz val="10"/>
        <color rgb="FF000000"/>
        <rFont val="Noto Sans"/>
        <family val="2"/>
      </rPr>
      <t xml:space="preserve">이미지로 읽는 한자 </t>
    </r>
    <r>
      <rPr>
        <sz val="10"/>
        <color rgb="FF000000"/>
        <rFont val="맑은 고딕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이시원의 영어 대모험 </t>
    </r>
    <r>
      <rPr>
        <sz val="10"/>
        <color rgb="FF000000"/>
        <rFont val="맑은 고딕"/>
        <family val="0"/>
        <charset val="1"/>
      </rPr>
      <t xml:space="preserve">1 - </t>
    </r>
    <r>
      <rPr>
        <sz val="10"/>
        <color rgb="FF000000"/>
        <rFont val="Noto Sans"/>
        <family val="2"/>
      </rPr>
      <t xml:space="preserve">인칭 대명사</t>
    </r>
  </si>
  <si>
    <t xml:space="preserve">이시원</t>
  </si>
  <si>
    <t xml:space="preserve">시원스쿨</t>
  </si>
  <si>
    <r>
      <rPr>
        <sz val="10"/>
        <color rgb="FF000000"/>
        <rFont val="Noto Sans"/>
        <family val="2"/>
      </rPr>
      <t xml:space="preserve">이시원의 영어 대모험 </t>
    </r>
    <r>
      <rPr>
        <sz val="10"/>
        <color rgb="FF000000"/>
        <rFont val="맑은 고딕"/>
        <family val="0"/>
        <charset val="1"/>
      </rPr>
      <t xml:space="preserve">2 - </t>
    </r>
    <r>
      <rPr>
        <sz val="10"/>
        <color rgb="FF000000"/>
        <rFont val="Noto Sans"/>
        <family val="2"/>
      </rPr>
      <t xml:space="preserve">명사의 단수와 복수</t>
    </r>
  </si>
  <si>
    <t xml:space="preserve">한자 상상 사전</t>
  </si>
  <si>
    <r>
      <rPr>
        <sz val="10"/>
        <color rgb="FF000000"/>
        <rFont val="Noto Sans"/>
        <family val="2"/>
      </rPr>
      <t xml:space="preserve">현희문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현용안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수석</t>
    </r>
  </si>
  <si>
    <t xml:space="preserve">작은숲</t>
  </si>
  <si>
    <r>
      <rPr>
        <sz val="10"/>
        <color rgb="FF000000"/>
        <rFont val="맑은 고딕"/>
        <family val="0"/>
        <charset val="1"/>
      </rPr>
      <t xml:space="preserve">[DVD]</t>
    </r>
    <r>
      <rPr>
        <sz val="10"/>
        <color rgb="FF000000"/>
        <rFont val="Noto Sans"/>
        <family val="2"/>
      </rPr>
      <t xml:space="preserve">알라딘</t>
    </r>
  </si>
  <si>
    <t xml:space="preserve">가이 리치</t>
  </si>
  <si>
    <t xml:space="preserve">월트디즈니</t>
  </si>
  <si>
    <r>
      <rPr>
        <sz val="10"/>
        <color rgb="FF000000"/>
        <rFont val="맑은 고딕"/>
        <family val="0"/>
        <charset val="1"/>
      </rPr>
      <t xml:space="preserve">800</t>
    </r>
    <r>
      <rPr>
        <sz val="10"/>
        <color rgb="FF000000"/>
        <rFont val="Noto Sans"/>
        <family val="2"/>
      </rPr>
      <t xml:space="preserve">문학</t>
    </r>
  </si>
  <si>
    <r>
      <rPr>
        <sz val="10"/>
        <color rgb="FF000000"/>
        <rFont val="맑은 고딕"/>
        <family val="0"/>
        <charset val="1"/>
      </rPr>
      <t xml:space="preserve">[DVD]</t>
    </r>
    <r>
      <rPr>
        <sz val="10"/>
        <color rgb="FF000000"/>
        <rFont val="Noto Sans"/>
        <family val="2"/>
      </rPr>
      <t xml:space="preserve">쥬만지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넥스트 레벨</t>
    </r>
  </si>
  <si>
    <t xml:space="preserve">제이크 캐스단</t>
  </si>
  <si>
    <t xml:space="preserve">소니픽쳐스</t>
  </si>
  <si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의 들러리</t>
    </r>
  </si>
  <si>
    <t xml:space="preserve">김선희</t>
  </si>
  <si>
    <t xml:space="preserve">소원나무</t>
  </si>
  <si>
    <t xml:space="preserve">가면 생활자</t>
  </si>
  <si>
    <t xml:space="preserve">조규미</t>
  </si>
  <si>
    <r>
      <rPr>
        <sz val="10"/>
        <color rgb="FF000000"/>
        <rFont val="Noto Sans"/>
        <family val="2"/>
      </rPr>
      <t xml:space="preserve">거침없이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토론</t>
    </r>
    <r>
      <rPr>
        <sz val="10"/>
        <color rgb="FF000000"/>
        <rFont val="맑은 고딕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김범묵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박정란</t>
    </r>
  </si>
  <si>
    <r>
      <rPr>
        <sz val="10"/>
        <color rgb="FF000000"/>
        <rFont val="Noto Sans"/>
        <family val="2"/>
      </rPr>
      <t xml:space="preserve">고양이 해결사 깜냥 </t>
    </r>
    <r>
      <rPr>
        <sz val="10"/>
        <color rgb="FF000000"/>
        <rFont val="맑은 고딕"/>
        <family val="0"/>
        <charset val="1"/>
      </rPr>
      <t xml:space="preserve">1</t>
    </r>
  </si>
  <si>
    <t xml:space="preserve">홍민정</t>
  </si>
  <si>
    <r>
      <rPr>
        <sz val="10"/>
        <color rgb="FF000000"/>
        <rFont val="Noto Sans"/>
        <family val="2"/>
      </rPr>
      <t xml:space="preserve">국어 교과서가 사랑한 중학교 소설읽기 중</t>
    </r>
    <r>
      <rPr>
        <sz val="10"/>
        <color rgb="FF000000"/>
        <rFont val="맑은 고딕"/>
        <family val="0"/>
        <charset val="1"/>
      </rPr>
      <t xml:space="preserve">1 </t>
    </r>
    <r>
      <rPr>
        <sz val="10"/>
        <color rgb="FF000000"/>
        <rFont val="Noto Sans"/>
        <family val="2"/>
      </rPr>
      <t xml:space="preserve">둘째권</t>
    </r>
  </si>
  <si>
    <t xml:space="preserve">전국국어교사모임</t>
  </si>
  <si>
    <t xml:space="preserve">해냄에듀</t>
  </si>
  <si>
    <r>
      <rPr>
        <sz val="10"/>
        <color rgb="FF000000"/>
        <rFont val="Noto Sans"/>
        <family val="2"/>
      </rPr>
      <t xml:space="preserve">국어 교과서가 사랑한 중학교 소설읽기 중</t>
    </r>
    <r>
      <rPr>
        <sz val="10"/>
        <color rgb="FF000000"/>
        <rFont val="맑은 고딕"/>
        <family val="0"/>
        <charset val="1"/>
      </rPr>
      <t xml:space="preserve">1 </t>
    </r>
    <r>
      <rPr>
        <sz val="10"/>
        <color rgb="FF000000"/>
        <rFont val="Noto Sans"/>
        <family val="2"/>
      </rPr>
      <t xml:space="preserve">첫째권</t>
    </r>
  </si>
  <si>
    <r>
      <rPr>
        <sz val="10"/>
        <color rgb="FF000000"/>
        <rFont val="Noto Sans"/>
        <family val="2"/>
      </rPr>
      <t xml:space="preserve">국어 교과서가 사랑한 중학교 소설읽기 중</t>
    </r>
    <r>
      <rPr>
        <sz val="10"/>
        <color rgb="FF000000"/>
        <rFont val="맑은 고딕"/>
        <family val="0"/>
        <charset val="1"/>
      </rPr>
      <t xml:space="preserve">2 </t>
    </r>
    <r>
      <rPr>
        <sz val="10"/>
        <color rgb="FF000000"/>
        <rFont val="Noto Sans"/>
        <family val="2"/>
      </rPr>
      <t xml:space="preserve">둘째권</t>
    </r>
  </si>
  <si>
    <r>
      <rPr>
        <sz val="10"/>
        <color rgb="FF000000"/>
        <rFont val="Noto Sans"/>
        <family val="2"/>
      </rPr>
      <t xml:space="preserve">국어 교과서가 사랑한 중학교 소설읽기 중</t>
    </r>
    <r>
      <rPr>
        <sz val="10"/>
        <color rgb="FF000000"/>
        <rFont val="맑은 고딕"/>
        <family val="0"/>
        <charset val="1"/>
      </rPr>
      <t xml:space="preserve">2 </t>
    </r>
    <r>
      <rPr>
        <sz val="10"/>
        <color rgb="FF000000"/>
        <rFont val="Noto Sans"/>
        <family val="2"/>
      </rPr>
      <t xml:space="preserve">첫째권</t>
    </r>
  </si>
  <si>
    <r>
      <rPr>
        <sz val="10"/>
        <color rgb="FF000000"/>
        <rFont val="Noto Sans"/>
        <family val="2"/>
      </rPr>
      <t xml:space="preserve">국어 교과서가 사랑한 중학교 소설읽기 중</t>
    </r>
    <r>
      <rPr>
        <sz val="10"/>
        <color rgb="FF000000"/>
        <rFont val="맑은 고딕"/>
        <family val="0"/>
        <charset val="1"/>
      </rPr>
      <t xml:space="preserve">3 </t>
    </r>
    <r>
      <rPr>
        <sz val="10"/>
        <color rgb="FF000000"/>
        <rFont val="Noto Sans"/>
        <family val="2"/>
      </rPr>
      <t xml:space="preserve">둘째권</t>
    </r>
  </si>
  <si>
    <r>
      <rPr>
        <sz val="10"/>
        <color rgb="FF000000"/>
        <rFont val="Noto Sans"/>
        <family val="2"/>
      </rPr>
      <t xml:space="preserve">국어 교과서가 사랑한 중학교 소설읽기 중</t>
    </r>
    <r>
      <rPr>
        <sz val="10"/>
        <color rgb="FF000000"/>
        <rFont val="맑은 고딕"/>
        <family val="0"/>
        <charset val="1"/>
      </rPr>
      <t xml:space="preserve">3 </t>
    </r>
    <r>
      <rPr>
        <sz val="10"/>
        <color rgb="FF000000"/>
        <rFont val="Noto Sans"/>
        <family val="2"/>
      </rPr>
      <t xml:space="preserve">첫째권</t>
    </r>
  </si>
  <si>
    <t xml:space="preserve">내 귀를 잘 덮고 있는 머리카락</t>
  </si>
  <si>
    <t xml:space="preserve">클레르 카스티용</t>
  </si>
  <si>
    <t xml:space="preserve">씨드북</t>
  </si>
  <si>
    <t xml:space="preserve">내가 본 것을 당신도 볼 수 있다면</t>
  </si>
  <si>
    <t xml:space="preserve">정우성</t>
  </si>
  <si>
    <t xml:space="preserve">원더박스</t>
  </si>
  <si>
    <t xml:space="preserve">당신이 반짝이던 순간</t>
  </si>
  <si>
    <t xml:space="preserve">이진순</t>
  </si>
  <si>
    <t xml:space="preserve">독립선언서 말꽃모음</t>
  </si>
  <si>
    <t xml:space="preserve">이주영</t>
  </si>
  <si>
    <t xml:space="preserve">단비</t>
  </si>
  <si>
    <t xml:space="preserve">독립운동가 말꽃모음</t>
  </si>
  <si>
    <t xml:space="preserve">설흔</t>
  </si>
  <si>
    <t xml:space="preserve">독서토론을 위한 세계문학 읽기 </t>
  </si>
  <si>
    <r>
      <rPr>
        <sz val="10"/>
        <color rgb="FF000000"/>
        <rFont val="Noto Sans"/>
        <family val="2"/>
      </rPr>
      <t xml:space="preserve">서상훈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유현심</t>
    </r>
  </si>
  <si>
    <t xml:space="preserve">경향미디어</t>
  </si>
  <si>
    <r>
      <rPr>
        <sz val="10"/>
        <color rgb="FF000000"/>
        <rFont val="Noto Sans"/>
        <family val="2"/>
      </rPr>
      <t xml:space="preserve">두 번째 달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블루문</t>
    </r>
  </si>
  <si>
    <t xml:space="preserve">신운선</t>
  </si>
  <si>
    <t xml:space="preserve">드라이</t>
  </si>
  <si>
    <t xml:space="preserve">닐 셔스터먼</t>
  </si>
  <si>
    <t xml:space="preserve">리스본행 야간열차</t>
  </si>
  <si>
    <t xml:space="preserve">파스칼 메르시어</t>
  </si>
  <si>
    <t xml:space="preserve">마야의 달력</t>
  </si>
  <si>
    <t xml:space="preserve">빅토리야 레데르만</t>
  </si>
  <si>
    <t xml:space="preserve">써네스트</t>
  </si>
  <si>
    <t xml:space="preserve">마음이 살짝 기운다</t>
  </si>
  <si>
    <t xml:space="preserve">나태주</t>
  </si>
  <si>
    <t xml:space="preserve">모비 딕</t>
  </si>
  <si>
    <t xml:space="preserve">허먼 멜빌</t>
  </si>
  <si>
    <t xml:space="preserve">작가정신</t>
  </si>
  <si>
    <t xml:space="preserve">미세먼지</t>
  </si>
  <si>
    <t xml:space="preserve">류연웅 외</t>
  </si>
  <si>
    <t xml:space="preserve">안전가옥</t>
  </si>
  <si>
    <t xml:space="preserve">밀레니얼 칠드런</t>
  </si>
  <si>
    <t xml:space="preserve">장은선</t>
  </si>
  <si>
    <t xml:space="preserve">사과나무밭 달님</t>
  </si>
  <si>
    <t xml:space="preserve">권정생</t>
  </si>
  <si>
    <t xml:space="preserve">사랑 밖의 모든 말들</t>
  </si>
  <si>
    <t xml:space="preserve">김금희</t>
  </si>
  <si>
    <t xml:space="preserve">설이</t>
  </si>
  <si>
    <t xml:space="preserve">심윤경</t>
  </si>
  <si>
    <t xml:space="preserve">한겨레출판</t>
  </si>
  <si>
    <t xml:space="preserve">시 읽는 법</t>
  </si>
  <si>
    <t xml:space="preserve">시로 납치하다</t>
  </si>
  <si>
    <t xml:space="preserve">류시화</t>
  </si>
  <si>
    <t xml:space="preserve">시절과 기분</t>
  </si>
  <si>
    <t xml:space="preserve">김봉곤</t>
  </si>
  <si>
    <r>
      <rPr>
        <sz val="10"/>
        <color rgb="FF000000"/>
        <rFont val="Noto Sans"/>
        <family val="2"/>
      </rPr>
      <t xml:space="preserve">신곡 세트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단테 알리기에리</t>
  </si>
  <si>
    <t xml:space="preserve">신라 경찰의 따라 설윤</t>
  </si>
  <si>
    <t xml:space="preserve">배미주</t>
  </si>
  <si>
    <t xml:space="preserve">마음이음</t>
  </si>
  <si>
    <t xml:space="preserve">아무 일도 없었던 것처럼</t>
  </si>
  <si>
    <t xml:space="preserve">루스 화이트</t>
  </si>
  <si>
    <t xml:space="preserve">아무도 들어오지 마시오</t>
  </si>
  <si>
    <t xml:space="preserve">최나미</t>
  </si>
  <si>
    <r>
      <rPr>
        <sz val="10"/>
        <color rgb="FF000000"/>
        <rFont val="Noto Sans"/>
        <family val="2"/>
      </rPr>
      <t xml:space="preserve">알로하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나의 엄마들</t>
    </r>
  </si>
  <si>
    <t xml:space="preserve">이금이</t>
  </si>
  <si>
    <t xml:space="preserve">어린 임금의 눈물</t>
  </si>
  <si>
    <t xml:space="preserve">이규희</t>
  </si>
  <si>
    <t xml:space="preserve">주니어파랑새</t>
  </si>
  <si>
    <t xml:space="preserve">어항에 사는 소년</t>
  </si>
  <si>
    <t xml:space="preserve">강리오</t>
  </si>
  <si>
    <t xml:space="preserve">엔딩 보게 해주세요</t>
  </si>
  <si>
    <t xml:space="preserve">김보영 외</t>
  </si>
  <si>
    <t xml:space="preserve">요다</t>
  </si>
  <si>
    <t xml:space="preserve">오늘도 세계평화를 찾아 주셔서 감사합니다</t>
  </si>
  <si>
    <t xml:space="preserve">황유미</t>
  </si>
  <si>
    <t xml:space="preserve">언유주얼</t>
  </si>
  <si>
    <t xml:space="preserve">오래 준비해온 대답</t>
  </si>
  <si>
    <t xml:space="preserve">김영하</t>
  </si>
  <si>
    <t xml:space="preserve">복복서가</t>
  </si>
  <si>
    <t xml:space="preserve">용기 없는 일주일</t>
  </si>
  <si>
    <t xml:space="preserve">정은숙</t>
  </si>
  <si>
    <t xml:space="preserve">이제야 언니에게</t>
  </si>
  <si>
    <t xml:space="preserve">최진영</t>
  </si>
  <si>
    <t xml:space="preserve">임진년의 봄</t>
  </si>
  <si>
    <t xml:space="preserve">이현</t>
  </si>
  <si>
    <t xml:space="preserve">푸른숲주니어</t>
  </si>
  <si>
    <r>
      <rPr>
        <sz val="10"/>
        <color rgb="FF000000"/>
        <rFont val="Noto Sans"/>
        <family val="2"/>
      </rPr>
      <t xml:space="preserve">전쟁과 평화 세트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맑은 고딕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레프 니콜라예비치 톨스토이</t>
  </si>
  <si>
    <r>
      <rPr>
        <sz val="10"/>
        <color rgb="FF000000"/>
        <rFont val="Noto Sans"/>
        <family val="2"/>
      </rPr>
      <t xml:space="preserve">집으로 가는 </t>
    </r>
    <r>
      <rPr>
        <sz val="10"/>
        <color rgb="FF000000"/>
        <rFont val="맑은 고딕"/>
        <family val="0"/>
        <charset val="1"/>
      </rPr>
      <t xml:space="preserve">23</t>
    </r>
    <r>
      <rPr>
        <sz val="10"/>
        <color rgb="FF000000"/>
        <rFont val="Noto Sans"/>
        <family val="2"/>
      </rPr>
      <t xml:space="preserve">가지 방법</t>
    </r>
  </si>
  <si>
    <t xml:space="preserve">김혜진</t>
  </si>
  <si>
    <t xml:space="preserve">서유재 </t>
  </si>
  <si>
    <t xml:space="preserve">쫄지마 책쓰기 </t>
  </si>
  <si>
    <r>
      <rPr>
        <sz val="10"/>
        <color rgb="FF000000"/>
        <rFont val="Noto Sans"/>
        <family val="2"/>
      </rPr>
      <t xml:space="preserve">임시완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박비주</t>
    </r>
  </si>
  <si>
    <t xml:space="preserve">더로드</t>
  </si>
  <si>
    <t xml:space="preserve">창경궁 동무</t>
  </si>
  <si>
    <t xml:space="preserve">배유안</t>
  </si>
  <si>
    <t xml:space="preserve">처음엔 사소했던 일</t>
  </si>
  <si>
    <t xml:space="preserve">왕수펀</t>
  </si>
  <si>
    <t xml:space="preserve">청소년을 고전소설 에세이</t>
  </si>
  <si>
    <t xml:space="preserve">류수열</t>
  </si>
  <si>
    <t xml:space="preserve">청소년을 위한 연암산문선</t>
  </si>
  <si>
    <t xml:space="preserve">꿈과희망</t>
  </si>
  <si>
    <t xml:space="preserve">체리새우</t>
  </si>
  <si>
    <t xml:space="preserve">황영미</t>
  </si>
  <si>
    <t xml:space="preserve">초정리 편지</t>
  </si>
  <si>
    <r>
      <rPr>
        <sz val="10"/>
        <color rgb="FF000000"/>
        <rFont val="Noto Sans"/>
        <family val="2"/>
      </rPr>
      <t xml:space="preserve">배유안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홍선주</t>
    </r>
  </si>
  <si>
    <t xml:space="preserve">페인트</t>
  </si>
  <si>
    <t xml:space="preserve">이희영</t>
  </si>
  <si>
    <t xml:space="preserve">폴리네시아에서 온 아이</t>
  </si>
  <si>
    <t xml:space="preserve">코슈카</t>
  </si>
  <si>
    <t xml:space="preserve">하니와 코코</t>
  </si>
  <si>
    <t xml:space="preserve">최상희</t>
  </si>
  <si>
    <t xml:space="preserve">허클베리 핀의 모험</t>
  </si>
  <si>
    <t xml:space="preserve">마크 트웨인</t>
  </si>
  <si>
    <r>
      <rPr>
        <sz val="10"/>
        <color rgb="FF000000"/>
        <rFont val="맑은 고딕"/>
        <family val="0"/>
        <charset val="1"/>
      </rPr>
      <t xml:space="preserve">[DVD]</t>
    </r>
    <r>
      <rPr>
        <sz val="10"/>
        <color rgb="FF000000"/>
        <rFont val="Noto Sans"/>
        <family val="2"/>
      </rPr>
      <t xml:space="preserve">김복동</t>
    </r>
  </si>
  <si>
    <t xml:space="preserve">송원근</t>
  </si>
  <si>
    <t xml:space="preserve">올라잇픽쳐스</t>
  </si>
  <si>
    <r>
      <rPr>
        <sz val="10"/>
        <color rgb="FF000000"/>
        <rFont val="맑은 고딕"/>
        <family val="0"/>
        <charset val="1"/>
      </rPr>
      <t xml:space="preserve">900</t>
    </r>
    <r>
      <rPr>
        <sz val="10"/>
        <color rgb="FF000000"/>
        <rFont val="Noto Sans"/>
        <family val="2"/>
      </rPr>
      <t xml:space="preserve">역사지리</t>
    </r>
  </si>
  <si>
    <r>
      <rPr>
        <sz val="10"/>
        <color rgb="FF000000"/>
        <rFont val="맑은 고딕"/>
        <family val="0"/>
        <charset val="1"/>
      </rPr>
      <t xml:space="preserve">[DVD]</t>
    </r>
    <r>
      <rPr>
        <sz val="10"/>
        <color rgb="FF000000"/>
        <rFont val="Noto Sans"/>
        <family val="2"/>
      </rPr>
      <t xml:space="preserve">봉오동 전투</t>
    </r>
  </si>
  <si>
    <t xml:space="preserve">원신연</t>
  </si>
  <si>
    <t xml:space="preserve">인조인간</t>
  </si>
  <si>
    <r>
      <rPr>
        <sz val="10"/>
        <color rgb="FF000000"/>
        <rFont val="맑은 고딕"/>
        <family val="0"/>
        <charset val="1"/>
      </rPr>
      <t xml:space="preserve">[DVD]</t>
    </r>
    <r>
      <rPr>
        <sz val="10"/>
        <color rgb="FF000000"/>
        <rFont val="Noto Sans"/>
        <family val="2"/>
      </rPr>
      <t xml:space="preserve">항거 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유관순 이야기</t>
    </r>
  </si>
  <si>
    <t xml:space="preserve">조민호</t>
  </si>
  <si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들을 위한 나의 문화유산답사기 </t>
    </r>
    <r>
      <rPr>
        <sz val="10"/>
        <color rgb="FF000000"/>
        <rFont val="맑은 고딕"/>
        <family val="0"/>
        <charset val="1"/>
      </rPr>
      <t xml:space="preserve">1</t>
    </r>
  </si>
  <si>
    <t xml:space="preserve">김경후</t>
  </si>
  <si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들을 위한 나의 문화유산답사기 </t>
    </r>
    <r>
      <rPr>
        <sz val="10"/>
        <color rgb="FF000000"/>
        <rFont val="맑은 고딕"/>
        <family val="0"/>
        <charset val="1"/>
      </rPr>
      <t xml:space="preserve">2</t>
    </r>
  </si>
  <si>
    <r>
      <rPr>
        <sz val="10"/>
        <color rgb="FF000000"/>
        <rFont val="맑은 고딕"/>
        <family val="0"/>
        <charset val="1"/>
      </rPr>
      <t xml:space="preserve">35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0"/>
        <charset val="1"/>
      </rPr>
      <t xml:space="preserve">4</t>
    </r>
  </si>
  <si>
    <t xml:space="preserve">박시백</t>
  </si>
  <si>
    <t xml:space="preserve">비아북</t>
  </si>
  <si>
    <r>
      <rPr>
        <sz val="10"/>
        <color rgb="FF000000"/>
        <rFont val="맑은 고딕"/>
        <family val="0"/>
        <charset val="1"/>
      </rPr>
      <t xml:space="preserve">35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0"/>
        <charset val="1"/>
      </rPr>
      <t xml:space="preserve">5</t>
    </r>
  </si>
  <si>
    <r>
      <rPr>
        <sz val="10"/>
        <color rgb="FF000000"/>
        <rFont val="맑은 고딕"/>
        <family val="0"/>
        <charset val="1"/>
      </rPr>
      <t xml:space="preserve">GoGo</t>
    </r>
    <r>
      <rPr>
        <sz val="10"/>
        <color rgb="FF000000"/>
        <rFont val="Noto Sans"/>
        <family val="2"/>
      </rPr>
      <t xml:space="preserve">카카오프렌즈 세계역사문화체험 학습만화 세트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전 </t>
    </r>
    <r>
      <rPr>
        <sz val="10"/>
        <color rgb="FF000000"/>
        <rFont val="맑은 고딕"/>
        <family val="0"/>
        <charset val="1"/>
      </rPr>
      <t xml:space="preserve">13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김미영</t>
  </si>
  <si>
    <t xml:space="preserve">경제를 읽는 쿨한 지리이야기</t>
  </si>
  <si>
    <t xml:space="preserve">성정원</t>
  </si>
  <si>
    <t xml:space="preserve">맘에드림</t>
  </si>
  <si>
    <t xml:space="preserve">고대 그리스의 영광과 몰락</t>
  </si>
  <si>
    <t xml:space="preserve">김진경</t>
  </si>
  <si>
    <t xml:space="preserve">고려사의 재발견</t>
  </si>
  <si>
    <t xml:space="preserve">박종기</t>
  </si>
  <si>
    <t xml:space="preserve">나무 도장</t>
  </si>
  <si>
    <t xml:space="preserve">권윤덕</t>
  </si>
  <si>
    <t xml:space="preserve">평화를품은책</t>
  </si>
  <si>
    <r>
      <rPr>
        <sz val="10"/>
        <color rgb="FF000000"/>
        <rFont val="Noto Sans"/>
        <family val="2"/>
      </rPr>
      <t xml:space="preserve">사료로 읽는 서양사 </t>
    </r>
    <r>
      <rPr>
        <sz val="10"/>
        <color rgb="FF000000"/>
        <rFont val="맑은 고딕"/>
        <family val="0"/>
        <charset val="1"/>
      </rPr>
      <t xml:space="preserve">1 : </t>
    </r>
    <r>
      <rPr>
        <sz val="10"/>
        <color rgb="FF000000"/>
        <rFont val="Noto Sans"/>
        <family val="2"/>
      </rPr>
      <t xml:space="preserve">고대편</t>
    </r>
  </si>
  <si>
    <t xml:space="preserve">김창성</t>
  </si>
  <si>
    <t xml:space="preserve">책과함께</t>
  </si>
  <si>
    <r>
      <rPr>
        <sz val="10"/>
        <color rgb="FF000000"/>
        <rFont val="Noto Sans"/>
        <family val="2"/>
      </rPr>
      <t xml:space="preserve">사료로 읽는 서양사 </t>
    </r>
    <r>
      <rPr>
        <sz val="10"/>
        <color rgb="FF000000"/>
        <rFont val="맑은 고딕"/>
        <family val="0"/>
        <charset val="1"/>
      </rPr>
      <t xml:space="preserve">2 : </t>
    </r>
    <r>
      <rPr>
        <sz val="10"/>
        <color rgb="FF000000"/>
        <rFont val="Noto Sans"/>
        <family val="2"/>
      </rPr>
      <t xml:space="preserve">중세편</t>
    </r>
  </si>
  <si>
    <r>
      <rPr>
        <sz val="10"/>
        <color rgb="FF000000"/>
        <rFont val="Noto Sans"/>
        <family val="2"/>
      </rPr>
      <t xml:space="preserve">사료로 읽는 서양사 </t>
    </r>
    <r>
      <rPr>
        <sz val="10"/>
        <color rgb="FF000000"/>
        <rFont val="맑은 고딕"/>
        <family val="0"/>
        <charset val="1"/>
      </rPr>
      <t xml:space="preserve">4 : </t>
    </r>
    <r>
      <rPr>
        <sz val="10"/>
        <color rgb="FF000000"/>
        <rFont val="Noto Sans"/>
        <family val="2"/>
      </rPr>
      <t xml:space="preserve">근대편 </t>
    </r>
    <r>
      <rPr>
        <sz val="10"/>
        <color rgb="FF000000"/>
        <rFont val="맑은 고딕"/>
        <family val="0"/>
        <charset val="1"/>
      </rPr>
      <t xml:space="preserve">2</t>
    </r>
  </si>
  <si>
    <t xml:space="preserve">이영효</t>
  </si>
  <si>
    <t xml:space="preserve">서민 교수의 의학세계사</t>
  </si>
  <si>
    <t xml:space="preserve">서민</t>
  </si>
  <si>
    <t xml:space="preserve">생각정원</t>
  </si>
  <si>
    <r>
      <rPr>
        <sz val="10"/>
        <color rgb="FF000000"/>
        <rFont val="Noto Sans"/>
        <family val="2"/>
      </rPr>
      <t xml:space="preserve">설민석의 한국사 대모험 </t>
    </r>
    <r>
      <rPr>
        <sz val="10"/>
        <color rgb="FF000000"/>
        <rFont val="맑은 고딕"/>
        <family val="0"/>
        <charset val="1"/>
      </rPr>
      <t xml:space="preserve">1</t>
    </r>
  </si>
  <si>
    <r>
      <rPr>
        <sz val="10"/>
        <color rgb="FF000000"/>
        <rFont val="Noto Sans"/>
        <family val="2"/>
      </rPr>
      <t xml:space="preserve">설민석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스토리박스</t>
    </r>
  </si>
  <si>
    <t xml:space="preserve">아이휴먼</t>
  </si>
  <si>
    <r>
      <rPr>
        <sz val="10"/>
        <color rgb="FF000000"/>
        <rFont val="Noto Sans"/>
        <family val="2"/>
      </rPr>
      <t xml:space="preserve">설민석의 한국사 대모험 </t>
    </r>
    <r>
      <rPr>
        <sz val="10"/>
        <color rgb="FF000000"/>
        <rFont val="맑은 고딕"/>
        <family val="0"/>
        <charset val="1"/>
      </rPr>
      <t xml:space="preserve">10</t>
    </r>
  </si>
  <si>
    <r>
      <rPr>
        <sz val="10"/>
        <color rgb="FF000000"/>
        <rFont val="Noto Sans"/>
        <family val="2"/>
      </rPr>
      <t xml:space="preserve">설민석의 한국사 대모험 </t>
    </r>
    <r>
      <rPr>
        <sz val="10"/>
        <color rgb="FF000000"/>
        <rFont val="맑은 고딕"/>
        <family val="0"/>
        <charset val="1"/>
      </rPr>
      <t xml:space="preserve">11</t>
    </r>
  </si>
  <si>
    <r>
      <rPr>
        <sz val="10"/>
        <color rgb="FF000000"/>
        <rFont val="Noto Sans"/>
        <family val="2"/>
      </rPr>
      <t xml:space="preserve">설민석의 한국사 대모험 </t>
    </r>
    <r>
      <rPr>
        <sz val="10"/>
        <color rgb="FF000000"/>
        <rFont val="맑은 고딕"/>
        <family val="0"/>
        <charset val="1"/>
      </rPr>
      <t xml:space="preserve">12</t>
    </r>
  </si>
  <si>
    <r>
      <rPr>
        <sz val="10"/>
        <color rgb="FF000000"/>
        <rFont val="Noto Sans"/>
        <family val="2"/>
      </rPr>
      <t xml:space="preserve">설민석의 한국사 대모험 </t>
    </r>
    <r>
      <rPr>
        <sz val="10"/>
        <color rgb="FF000000"/>
        <rFont val="맑은 고딕"/>
        <family val="0"/>
        <charset val="1"/>
      </rPr>
      <t xml:space="preserve">13</t>
    </r>
  </si>
  <si>
    <r>
      <rPr>
        <sz val="10"/>
        <color rgb="FF000000"/>
        <rFont val="Noto Sans"/>
        <family val="2"/>
      </rPr>
      <t xml:space="preserve">설민석의 한국사 대모험 </t>
    </r>
    <r>
      <rPr>
        <sz val="10"/>
        <color rgb="FF000000"/>
        <rFont val="맑은 고딕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설민석의 한국사 대모험 </t>
    </r>
    <r>
      <rPr>
        <sz val="10"/>
        <color rgb="FF000000"/>
        <rFont val="맑은 고딕"/>
        <family val="0"/>
        <charset val="1"/>
      </rPr>
      <t xml:space="preserve">3</t>
    </r>
  </si>
  <si>
    <r>
      <rPr>
        <sz val="10"/>
        <color rgb="FF000000"/>
        <rFont val="Noto Sans"/>
        <family val="2"/>
      </rPr>
      <t xml:space="preserve">설민석의 한국사 대모험 </t>
    </r>
    <r>
      <rPr>
        <sz val="10"/>
        <color rgb="FF000000"/>
        <rFont val="맑은 고딕"/>
        <family val="0"/>
        <charset val="1"/>
      </rPr>
      <t xml:space="preserve">4</t>
    </r>
  </si>
  <si>
    <r>
      <rPr>
        <sz val="10"/>
        <color rgb="FF000000"/>
        <rFont val="Noto Sans"/>
        <family val="2"/>
      </rPr>
      <t xml:space="preserve">설민석의 한국사 대모험 </t>
    </r>
    <r>
      <rPr>
        <sz val="10"/>
        <color rgb="FF000000"/>
        <rFont val="맑은 고딕"/>
        <family val="0"/>
        <charset val="1"/>
      </rPr>
      <t xml:space="preserve">5</t>
    </r>
  </si>
  <si>
    <r>
      <rPr>
        <sz val="10"/>
        <color rgb="FF000000"/>
        <rFont val="Noto Sans"/>
        <family val="2"/>
      </rPr>
      <t xml:space="preserve">설민석의 한국사 대모험 </t>
    </r>
    <r>
      <rPr>
        <sz val="10"/>
        <color rgb="FF000000"/>
        <rFont val="맑은 고딕"/>
        <family val="0"/>
        <charset val="1"/>
      </rPr>
      <t xml:space="preserve">6</t>
    </r>
  </si>
  <si>
    <r>
      <rPr>
        <sz val="10"/>
        <color rgb="FF000000"/>
        <rFont val="Noto Sans"/>
        <family val="2"/>
      </rPr>
      <t xml:space="preserve">설민석의 한국사 대모험 </t>
    </r>
    <r>
      <rPr>
        <sz val="10"/>
        <color rgb="FF000000"/>
        <rFont val="맑은 고딕"/>
        <family val="0"/>
        <charset val="1"/>
      </rPr>
      <t xml:space="preserve">7</t>
    </r>
  </si>
  <si>
    <r>
      <rPr>
        <sz val="10"/>
        <color rgb="FF000000"/>
        <rFont val="Noto Sans"/>
        <family val="2"/>
      </rPr>
      <t xml:space="preserve">설민석의 한국사 대모험 </t>
    </r>
    <r>
      <rPr>
        <sz val="10"/>
        <color rgb="FF000000"/>
        <rFont val="맑은 고딕"/>
        <family val="0"/>
        <charset val="1"/>
      </rPr>
      <t xml:space="preserve">8</t>
    </r>
  </si>
  <si>
    <r>
      <rPr>
        <sz val="10"/>
        <color rgb="FF000000"/>
        <rFont val="Noto Sans"/>
        <family val="2"/>
      </rPr>
      <t xml:space="preserve">설민석의 한국사 대모험 </t>
    </r>
    <r>
      <rPr>
        <sz val="10"/>
        <color rgb="FF000000"/>
        <rFont val="맑은 고딕"/>
        <family val="0"/>
        <charset val="1"/>
      </rPr>
      <t xml:space="preserve">9</t>
    </r>
  </si>
  <si>
    <t xml:space="preserve">세계는 역사를 어떻게 교육하는가</t>
  </si>
  <si>
    <t xml:space="preserve">강선주</t>
  </si>
  <si>
    <t xml:space="preserve">한울</t>
  </si>
  <si>
    <t xml:space="preserve">세상에서 가장 짧은 세계사</t>
  </si>
  <si>
    <t xml:space="preserve">존 허스트</t>
  </si>
  <si>
    <t xml:space="preserve">안중근 알쏠로지</t>
  </si>
  <si>
    <t xml:space="preserve">안중근의사숭모회</t>
  </si>
  <si>
    <t xml:space="preserve">서울셀렉션</t>
  </si>
  <si>
    <t xml:space="preserve">역사 속 인권 이야기</t>
  </si>
  <si>
    <t xml:space="preserve">정용주</t>
  </si>
  <si>
    <t xml:space="preserve">리잼</t>
  </si>
  <si>
    <t xml:space="preserve">역사 아는 십대가 세상을 바꾼다</t>
  </si>
  <si>
    <t xml:space="preserve">김상훈</t>
  </si>
  <si>
    <t xml:space="preserve">카시오페아</t>
  </si>
  <si>
    <r>
      <rPr>
        <sz val="10"/>
        <color rgb="FF000000"/>
        <rFont val="Noto Sans"/>
        <family val="2"/>
      </rPr>
      <t xml:space="preserve">역사교실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역사에서 배우고 삶으로 가르치는</t>
    </r>
  </si>
  <si>
    <t xml:space="preserve">전국역사교사모임</t>
  </si>
  <si>
    <r>
      <rPr>
        <sz val="10"/>
        <color rgb="FF000000"/>
        <rFont val="Noto Sans"/>
        <family val="2"/>
      </rPr>
      <t xml:space="preserve">왜 역사를 배워야 할까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샘 와인버그</t>
  </si>
  <si>
    <r>
      <rPr>
        <sz val="10"/>
        <color rgb="FF000000"/>
        <rFont val="Noto Sans"/>
        <family val="2"/>
      </rPr>
      <t xml:space="preserve">우리 역사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어떻게 읽고 생각할까</t>
    </r>
  </si>
  <si>
    <t xml:space="preserve">김태웅</t>
  </si>
  <si>
    <t xml:space="preserve">아카넷</t>
  </si>
  <si>
    <t xml:space="preserve">우리 역사에 뿌리내린 외국인들</t>
  </si>
  <si>
    <t xml:space="preserve">정혜원</t>
  </si>
  <si>
    <t xml:space="preserve">해와나무</t>
  </si>
  <si>
    <t xml:space="preserve">전국일주 가이드북</t>
  </si>
  <si>
    <t xml:space="preserve">유철상 외</t>
  </si>
  <si>
    <t xml:space="preserve">상상출판</t>
  </si>
  <si>
    <r>
      <rPr>
        <sz val="10"/>
        <color rgb="FF000000"/>
        <rFont val="Noto Sans"/>
        <family val="2"/>
      </rPr>
      <t xml:space="preserve">조선왕족실톡 </t>
    </r>
    <r>
      <rPr>
        <sz val="10"/>
        <color rgb="FF000000"/>
        <rFont val="맑은 고딕"/>
        <family val="0"/>
        <charset val="1"/>
      </rPr>
      <t xml:space="preserve">5</t>
    </r>
  </si>
  <si>
    <t xml:space="preserve">무적핑크</t>
  </si>
  <si>
    <r>
      <rPr>
        <sz val="10"/>
        <color rgb="FF000000"/>
        <rFont val="Noto Sans"/>
        <family val="2"/>
      </rPr>
      <t xml:space="preserve">조선왕족실톡 </t>
    </r>
    <r>
      <rPr>
        <sz val="10"/>
        <color rgb="FF000000"/>
        <rFont val="맑은 고딕"/>
        <family val="0"/>
        <charset val="1"/>
      </rPr>
      <t xml:space="preserve">6</t>
    </r>
  </si>
  <si>
    <r>
      <rPr>
        <sz val="10"/>
        <color rgb="FF000000"/>
        <rFont val="Noto Sans"/>
        <family val="2"/>
      </rPr>
      <t xml:space="preserve">조선왕족실톡 </t>
    </r>
    <r>
      <rPr>
        <sz val="10"/>
        <color rgb="FF000000"/>
        <rFont val="맑은 고딕"/>
        <family val="0"/>
        <charset val="1"/>
      </rPr>
      <t xml:space="preserve">7</t>
    </r>
  </si>
  <si>
    <t xml:space="preserve">청소년을 위한 고려유사</t>
  </si>
  <si>
    <t xml:space="preserve">박영수</t>
  </si>
  <si>
    <r>
      <rPr>
        <sz val="10"/>
        <color rgb="FF000000"/>
        <rFont val="Noto Sans"/>
        <family val="2"/>
      </rPr>
      <t xml:space="preserve">살림</t>
    </r>
    <r>
      <rPr>
        <sz val="10"/>
        <color rgb="FF000000"/>
        <rFont val="맑은 고딕"/>
        <family val="0"/>
        <charset val="1"/>
      </rPr>
      <t xml:space="preserve">Friends</t>
    </r>
  </si>
  <si>
    <t xml:space="preserve">청소년을 위한 역사란 무엇인가</t>
  </si>
  <si>
    <t xml:space="preserve">최경석</t>
  </si>
  <si>
    <t xml:space="preserve">프렌즈 괌</t>
  </si>
  <si>
    <t xml:space="preserve">중앙북스</t>
  </si>
  <si>
    <r>
      <rPr>
        <sz val="10"/>
        <color rgb="FF000000"/>
        <rFont val="Noto Sans"/>
        <family val="2"/>
      </rPr>
      <t xml:space="preserve">프렌즈 동유럽 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프라하</t>
    </r>
    <r>
      <rPr>
        <sz val="10"/>
        <color rgb="FF000000"/>
        <rFont val="맑은 고딕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빈</t>
    </r>
    <r>
      <rPr>
        <sz val="10"/>
        <color rgb="FF000000"/>
        <rFont val="맑은 고딕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부다페스트</t>
    </r>
  </si>
  <si>
    <r>
      <rPr>
        <sz val="10"/>
        <color rgb="FF000000"/>
        <rFont val="Noto Sans"/>
        <family val="2"/>
      </rPr>
      <t xml:space="preserve">박현숙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유진</t>
    </r>
  </si>
  <si>
    <t xml:space="preserve">프렌즈 라오스</t>
  </si>
  <si>
    <t xml:space="preserve">안진헌</t>
  </si>
  <si>
    <t xml:space="preserve">프렌즈 러시아 에스토니아</t>
  </si>
  <si>
    <r>
      <rPr>
        <sz val="10"/>
        <color rgb="FF000000"/>
        <rFont val="Noto Sans"/>
        <family val="2"/>
      </rPr>
      <t xml:space="preserve">정성헌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홍수</t>
    </r>
  </si>
  <si>
    <t xml:space="preserve">프렌즈 미국 동부</t>
  </si>
  <si>
    <r>
      <rPr>
        <sz val="10"/>
        <color rgb="FF000000"/>
        <rFont val="Noto Sans"/>
        <family val="2"/>
      </rPr>
      <t xml:space="preserve">이주은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한세라</t>
    </r>
  </si>
  <si>
    <t xml:space="preserve">프렌즈 미국 서부</t>
  </si>
  <si>
    <r>
      <rPr>
        <sz val="10"/>
        <color rgb="FF000000"/>
        <rFont val="Noto Sans"/>
        <family val="2"/>
      </rPr>
      <t xml:space="preserve">이주은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정철</t>
    </r>
  </si>
  <si>
    <t xml:space="preserve">프렌즈 스리랑카</t>
  </si>
  <si>
    <t xml:space="preserve">김선겸</t>
  </si>
  <si>
    <r>
      <rPr>
        <sz val="10"/>
        <color rgb="FF000000"/>
        <rFont val="Noto Sans"/>
        <family val="2"/>
      </rPr>
      <t xml:space="preserve">프렌즈 스페인</t>
    </r>
    <r>
      <rPr>
        <sz val="10"/>
        <color rgb="FF000000"/>
        <rFont val="맑은 고딕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포르투갈</t>
    </r>
  </si>
  <si>
    <t xml:space="preserve">박현숙</t>
  </si>
  <si>
    <t xml:space="preserve">프렌즈 터키</t>
  </si>
  <si>
    <r>
      <rPr>
        <sz val="10"/>
        <color rgb="FF000000"/>
        <rFont val="Noto Sans"/>
        <family val="2"/>
      </rPr>
      <t xml:space="preserve">주종원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채미정</t>
    </r>
  </si>
  <si>
    <t xml:space="preserve">프렌즈 하와이</t>
  </si>
  <si>
    <t xml:space="preserve">총  합</t>
  </si>
  <si>
    <r>
      <rPr>
        <b val="true"/>
        <sz val="20"/>
        <color rgb="FF000000"/>
        <rFont val="맑은 고딕"/>
        <family val="0"/>
        <charset val="1"/>
      </rPr>
      <t xml:space="preserve">2020</t>
    </r>
    <r>
      <rPr>
        <b val="true"/>
        <sz val="20"/>
        <color rgb="FF000000"/>
        <rFont val="Noto Sans"/>
        <family val="2"/>
      </rPr>
      <t xml:space="preserve">학년도 </t>
    </r>
    <r>
      <rPr>
        <b val="true"/>
        <sz val="20"/>
        <color rgb="FF000000"/>
        <rFont val="맑은 고딕"/>
        <family val="0"/>
        <charset val="1"/>
      </rPr>
      <t xml:space="preserve">1</t>
    </r>
    <r>
      <rPr>
        <b val="true"/>
        <sz val="20"/>
        <color rgb="FF000000"/>
        <rFont val="Noto Sans"/>
        <family val="2"/>
      </rPr>
      <t xml:space="preserve">차 도서관 자료구입 예정 목록</t>
    </r>
    <r>
      <rPr>
        <b val="true"/>
        <sz val="20"/>
        <color rgb="FF000000"/>
        <rFont val="맑은 고딕"/>
        <family val="0"/>
        <charset val="1"/>
      </rPr>
      <t xml:space="preserve">(</t>
    </r>
    <r>
      <rPr>
        <b val="true"/>
        <sz val="20"/>
        <color rgb="FF000000"/>
        <rFont val="Noto Sans"/>
        <family val="2"/>
      </rPr>
      <t xml:space="preserve">정기간행물</t>
    </r>
    <r>
      <rPr>
        <b val="true"/>
        <sz val="20"/>
        <color rgb="FF000000"/>
        <rFont val="맑은 고딕"/>
        <family val="0"/>
        <charset val="1"/>
      </rPr>
      <t xml:space="preserve">)</t>
    </r>
  </si>
  <si>
    <t xml:space="preserve">제목</t>
  </si>
  <si>
    <t xml:space="preserve">발행주기</t>
  </si>
  <si>
    <t xml:space="preserve">발행처</t>
  </si>
  <si>
    <t xml:space="preserve">과학동아</t>
  </si>
  <si>
    <t xml:space="preserve">월간</t>
  </si>
  <si>
    <t xml:space="preserve">동아사이언스</t>
  </si>
  <si>
    <r>
      <rPr>
        <sz val="10"/>
        <color rgb="FF000000"/>
        <rFont val="Noto Sans"/>
        <family val="2"/>
      </rPr>
      <t xml:space="preserve">베스트 일레븐 </t>
    </r>
    <r>
      <rPr>
        <sz val="10"/>
        <color rgb="FF000000"/>
        <rFont val="맑은 고딕"/>
        <family val="0"/>
        <charset val="1"/>
      </rPr>
      <t xml:space="preserve">Best Eleven</t>
    </r>
  </si>
  <si>
    <t xml:space="preserve">베스트일레븐</t>
  </si>
  <si>
    <t xml:space="preserve">중학 독서평설</t>
  </si>
  <si>
    <t xml:space="preserve">지학사</t>
  </si>
  <si>
    <t xml:space="preserve">큰글씨 좋은생각</t>
  </si>
  <si>
    <t xml:space="preserve">좋은생각</t>
  </si>
  <si>
    <t xml:space="preserve">총 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@"/>
    <numFmt numFmtId="167" formatCode="#,##0"/>
    <numFmt numFmtId="168" formatCode="_(* #,##0_);_(* \(#,##0\);_(* \-_);_(@_)"/>
    <numFmt numFmtId="169" formatCode="General"/>
  </numFmts>
  <fonts count="16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0"/>
      <charset val="1"/>
    </font>
    <font>
      <sz val="10"/>
      <color rgb="FF000000"/>
      <name val="맑은 고딕"/>
      <family val="0"/>
      <charset val="1"/>
    </font>
    <font>
      <sz val="9"/>
      <color rgb="FF000000"/>
      <name val="맑은 고딕"/>
      <family val="0"/>
      <charset val="1"/>
    </font>
    <font>
      <b val="true"/>
      <sz val="20"/>
      <color rgb="FF000000"/>
      <name val="맑은 고딕"/>
      <family val="0"/>
      <charset val="1"/>
    </font>
    <font>
      <b val="true"/>
      <sz val="20"/>
      <color rgb="FF000000"/>
      <name val="Noto Sans"/>
      <family val="2"/>
    </font>
    <font>
      <b val="true"/>
      <sz val="9"/>
      <color rgb="FF000000"/>
      <name val="맑은 고딕"/>
      <family val="0"/>
      <charset val="1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맑은 고딕"/>
      <family val="0"/>
      <charset val="1"/>
    </font>
    <font>
      <b val="true"/>
      <sz val="10"/>
      <color rgb="FF000000"/>
      <name val="맑은 고딕"/>
      <family val="0"/>
      <charset val="1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EDEE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EDE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2" zeroHeight="false" outlineLevelRow="0" outlineLevelCol="0"/>
  <cols>
    <col collapsed="false" customWidth="true" hidden="false" outlineLevel="0" max="1" min="1" style="1" width="4.51"/>
    <col collapsed="false" customWidth="true" hidden="false" outlineLevel="0" max="2" min="2" style="2" width="42.75"/>
    <col collapsed="false" customWidth="true" hidden="false" outlineLevel="0" max="3" min="3" style="3" width="18.75"/>
    <col collapsed="false" customWidth="true" hidden="false" outlineLevel="0" max="4" min="4" style="3" width="14.25"/>
    <col collapsed="false" customWidth="true" hidden="false" outlineLevel="0" max="5" min="5" style="4" width="10"/>
    <col collapsed="false" customWidth="true" hidden="false" outlineLevel="0" max="6" min="6" style="1" width="5.87"/>
    <col collapsed="false" customWidth="true" hidden="false" outlineLevel="0" max="7" min="7" style="2" width="11.13"/>
    <col collapsed="false" customWidth="true" hidden="false" outlineLevel="0" max="8" min="8" style="5" width="10.5"/>
    <col collapsed="false" customWidth="true" hidden="false" outlineLevel="0" max="9" min="9" style="6" width="7.5"/>
    <col collapsed="false" customWidth="false" hidden="false" outlineLevel="0" max="16384" min="10" style="7" width="9"/>
  </cols>
  <sheetData>
    <row r="1" s="1" customFormat="true" ht="39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s="1" customFormat="true" ht="15" hidden="false" customHeight="true" outlineLevel="0" collapsed="false">
      <c r="A2" s="9"/>
      <c r="B2" s="10"/>
      <c r="C2" s="10"/>
      <c r="D2" s="10"/>
      <c r="E2" s="11"/>
      <c r="F2" s="9"/>
      <c r="G2" s="10"/>
      <c r="H2" s="9"/>
      <c r="I2" s="12"/>
    </row>
    <row r="3" s="1" customFormat="true" ht="15" hidden="false" customHeight="true" outlineLevel="0" collapsed="false">
      <c r="A3" s="13" t="s">
        <v>1</v>
      </c>
      <c r="B3" s="13" t="s">
        <v>2</v>
      </c>
      <c r="C3" s="14" t="s">
        <v>3</v>
      </c>
      <c r="D3" s="14" t="s">
        <v>4</v>
      </c>
      <c r="E3" s="15" t="s">
        <v>5</v>
      </c>
      <c r="F3" s="13" t="s">
        <v>6</v>
      </c>
      <c r="G3" s="13" t="s">
        <v>7</v>
      </c>
      <c r="H3" s="16" t="s">
        <v>8</v>
      </c>
      <c r="I3" s="16" t="s">
        <v>9</v>
      </c>
    </row>
    <row r="4" s="24" customFormat="true" ht="15" hidden="false" customHeight="true" outlineLevel="0" collapsed="false">
      <c r="A4" s="17" t="n">
        <v>1</v>
      </c>
      <c r="B4" s="18" t="s">
        <v>10</v>
      </c>
      <c r="C4" s="19" t="s">
        <v>11</v>
      </c>
      <c r="D4" s="19" t="s">
        <v>12</v>
      </c>
      <c r="E4" s="20" t="n">
        <v>20000</v>
      </c>
      <c r="F4" s="21" t="n">
        <v>1</v>
      </c>
      <c r="G4" s="22" t="n">
        <f aca="false">E4*F4</f>
        <v>20000</v>
      </c>
      <c r="H4" s="23" t="s">
        <v>13</v>
      </c>
      <c r="I4" s="23"/>
    </row>
    <row r="5" s="24" customFormat="true" ht="15" hidden="false" customHeight="true" outlineLevel="0" collapsed="false">
      <c r="A5" s="17" t="n">
        <v>2</v>
      </c>
      <c r="B5" s="25" t="s">
        <v>14</v>
      </c>
      <c r="C5" s="26" t="s">
        <v>15</v>
      </c>
      <c r="D5" s="26" t="s">
        <v>16</v>
      </c>
      <c r="E5" s="27" t="n">
        <v>12000</v>
      </c>
      <c r="F5" s="21" t="n">
        <v>1</v>
      </c>
      <c r="G5" s="22" t="n">
        <f aca="false">E5*F5</f>
        <v>12000</v>
      </c>
      <c r="H5" s="23" t="s">
        <v>13</v>
      </c>
      <c r="I5" s="23"/>
    </row>
    <row r="6" s="24" customFormat="true" ht="15" hidden="false" customHeight="true" outlineLevel="0" collapsed="false">
      <c r="A6" s="17" t="n">
        <v>3</v>
      </c>
      <c r="B6" s="25" t="s">
        <v>17</v>
      </c>
      <c r="C6" s="26" t="s">
        <v>18</v>
      </c>
      <c r="D6" s="26" t="s">
        <v>19</v>
      </c>
      <c r="E6" s="27" t="n">
        <v>16000</v>
      </c>
      <c r="F6" s="21" t="n">
        <v>1</v>
      </c>
      <c r="G6" s="22" t="n">
        <f aca="false">E6*F6</f>
        <v>16000</v>
      </c>
      <c r="H6" s="23" t="s">
        <v>13</v>
      </c>
      <c r="I6" s="23"/>
    </row>
    <row r="7" s="24" customFormat="true" ht="15" hidden="false" customHeight="true" outlineLevel="0" collapsed="false">
      <c r="A7" s="17" t="n">
        <v>4</v>
      </c>
      <c r="B7" s="25" t="s">
        <v>20</v>
      </c>
      <c r="C7" s="26" t="s">
        <v>21</v>
      </c>
      <c r="D7" s="26" t="s">
        <v>22</v>
      </c>
      <c r="E7" s="27" t="n">
        <v>13800</v>
      </c>
      <c r="F7" s="21" t="n">
        <v>1</v>
      </c>
      <c r="G7" s="22" t="n">
        <f aca="false">E7*F7</f>
        <v>13800</v>
      </c>
      <c r="H7" s="23" t="s">
        <v>13</v>
      </c>
      <c r="I7" s="23"/>
    </row>
    <row r="8" s="24" customFormat="true" ht="15" hidden="false" customHeight="true" outlineLevel="0" collapsed="false">
      <c r="A8" s="17" t="n">
        <v>5</v>
      </c>
      <c r="B8" s="28" t="s">
        <v>23</v>
      </c>
      <c r="C8" s="28" t="s">
        <v>24</v>
      </c>
      <c r="D8" s="28" t="s">
        <v>25</v>
      </c>
      <c r="E8" s="20" t="n">
        <v>33000</v>
      </c>
      <c r="F8" s="29" t="n">
        <v>1</v>
      </c>
      <c r="G8" s="22" t="n">
        <f aca="false">E8*F8</f>
        <v>33000</v>
      </c>
      <c r="H8" s="23" t="s">
        <v>13</v>
      </c>
      <c r="I8" s="23"/>
    </row>
    <row r="9" s="24" customFormat="true" ht="15" hidden="false" customHeight="true" outlineLevel="0" collapsed="false">
      <c r="A9" s="17" t="n">
        <v>6</v>
      </c>
      <c r="B9" s="28" t="s">
        <v>26</v>
      </c>
      <c r="C9" s="28" t="s">
        <v>27</v>
      </c>
      <c r="D9" s="28" t="s">
        <v>19</v>
      </c>
      <c r="E9" s="20" t="n">
        <v>14000</v>
      </c>
      <c r="F9" s="29" t="n">
        <v>1</v>
      </c>
      <c r="G9" s="22" t="n">
        <f aca="false">E9*F9</f>
        <v>14000</v>
      </c>
      <c r="H9" s="23" t="s">
        <v>13</v>
      </c>
      <c r="I9" s="23"/>
    </row>
    <row r="10" s="24" customFormat="true" ht="15" hidden="false" customHeight="true" outlineLevel="0" collapsed="false">
      <c r="A10" s="17" t="n">
        <v>7</v>
      </c>
      <c r="B10" s="30" t="s">
        <v>28</v>
      </c>
      <c r="C10" s="26" t="s">
        <v>29</v>
      </c>
      <c r="D10" s="26" t="s">
        <v>30</v>
      </c>
      <c r="E10" s="27" t="n">
        <v>14000</v>
      </c>
      <c r="F10" s="21" t="n">
        <v>1</v>
      </c>
      <c r="G10" s="22" t="n">
        <f aca="false">E10*F10</f>
        <v>14000</v>
      </c>
      <c r="H10" s="23" t="s">
        <v>13</v>
      </c>
      <c r="I10" s="23"/>
    </row>
    <row r="11" s="24" customFormat="true" ht="15" hidden="false" customHeight="true" outlineLevel="0" collapsed="false">
      <c r="A11" s="17" t="n">
        <v>8</v>
      </c>
      <c r="B11" s="26" t="s">
        <v>31</v>
      </c>
      <c r="C11" s="26" t="s">
        <v>32</v>
      </c>
      <c r="D11" s="26" t="s">
        <v>33</v>
      </c>
      <c r="E11" s="27" t="n">
        <v>10000</v>
      </c>
      <c r="F11" s="21" t="n">
        <v>1</v>
      </c>
      <c r="G11" s="22" t="n">
        <f aca="false">E11*F11</f>
        <v>10000</v>
      </c>
      <c r="H11" s="23" t="s">
        <v>13</v>
      </c>
      <c r="I11" s="23"/>
    </row>
    <row r="12" s="24" customFormat="true" ht="15" hidden="false" customHeight="true" outlineLevel="0" collapsed="false">
      <c r="A12" s="17" t="n">
        <v>9</v>
      </c>
      <c r="B12" s="30" t="s">
        <v>34</v>
      </c>
      <c r="C12" s="26" t="s">
        <v>35</v>
      </c>
      <c r="D12" s="26" t="s">
        <v>33</v>
      </c>
      <c r="E12" s="27" t="n">
        <v>10000</v>
      </c>
      <c r="F12" s="21" t="n">
        <v>1</v>
      </c>
      <c r="G12" s="22" t="n">
        <f aca="false">E12*F12</f>
        <v>10000</v>
      </c>
      <c r="H12" s="23" t="s">
        <v>13</v>
      </c>
      <c r="I12" s="23"/>
    </row>
    <row r="13" s="24" customFormat="true" ht="15" hidden="false" customHeight="true" outlineLevel="0" collapsed="false">
      <c r="A13" s="17" t="n">
        <v>10</v>
      </c>
      <c r="B13" s="28" t="s">
        <v>36</v>
      </c>
      <c r="C13" s="28" t="s">
        <v>37</v>
      </c>
      <c r="D13" s="28" t="s">
        <v>38</v>
      </c>
      <c r="E13" s="20" t="n">
        <v>30000</v>
      </c>
      <c r="F13" s="21" t="n">
        <v>1</v>
      </c>
      <c r="G13" s="22" t="n">
        <f aca="false">E13*F13</f>
        <v>30000</v>
      </c>
      <c r="H13" s="23" t="s">
        <v>13</v>
      </c>
      <c r="I13" s="23"/>
    </row>
    <row r="14" s="24" customFormat="true" ht="15" hidden="false" customHeight="true" outlineLevel="0" collapsed="false">
      <c r="A14" s="17" t="n">
        <v>11</v>
      </c>
      <c r="B14" s="30" t="s">
        <v>39</v>
      </c>
      <c r="C14" s="26" t="s">
        <v>40</v>
      </c>
      <c r="D14" s="26" t="s">
        <v>41</v>
      </c>
      <c r="E14" s="27" t="n">
        <v>15000</v>
      </c>
      <c r="F14" s="21" t="n">
        <v>2</v>
      </c>
      <c r="G14" s="22" t="n">
        <f aca="false">E14*F14</f>
        <v>30000</v>
      </c>
      <c r="H14" s="23" t="s">
        <v>13</v>
      </c>
      <c r="I14" s="23"/>
    </row>
    <row r="15" s="24" customFormat="true" ht="15" hidden="false" customHeight="true" outlineLevel="0" collapsed="false">
      <c r="A15" s="17" t="n">
        <v>12</v>
      </c>
      <c r="B15" s="30" t="s">
        <v>42</v>
      </c>
      <c r="C15" s="26" t="s">
        <v>43</v>
      </c>
      <c r="D15" s="26" t="s">
        <v>44</v>
      </c>
      <c r="E15" s="27" t="n">
        <v>15000</v>
      </c>
      <c r="F15" s="21" t="n">
        <v>1</v>
      </c>
      <c r="G15" s="22" t="n">
        <f aca="false">E15*F15</f>
        <v>15000</v>
      </c>
      <c r="H15" s="23" t="s">
        <v>13</v>
      </c>
      <c r="I15" s="23"/>
    </row>
    <row r="16" s="24" customFormat="true" ht="15" hidden="false" customHeight="true" outlineLevel="0" collapsed="false">
      <c r="A16" s="17" t="n">
        <v>13</v>
      </c>
      <c r="B16" s="30" t="s">
        <v>45</v>
      </c>
      <c r="C16" s="26" t="s">
        <v>46</v>
      </c>
      <c r="D16" s="26" t="s">
        <v>47</v>
      </c>
      <c r="E16" s="27" t="n">
        <v>15000</v>
      </c>
      <c r="F16" s="21" t="n">
        <v>1</v>
      </c>
      <c r="G16" s="22" t="n">
        <f aca="false">E16*F16</f>
        <v>15000</v>
      </c>
      <c r="H16" s="23" t="s">
        <v>13</v>
      </c>
      <c r="I16" s="23"/>
    </row>
    <row r="17" s="24" customFormat="true" ht="15" hidden="false" customHeight="true" outlineLevel="0" collapsed="false">
      <c r="A17" s="17" t="n">
        <v>14</v>
      </c>
      <c r="B17" s="30" t="s">
        <v>48</v>
      </c>
      <c r="C17" s="26" t="s">
        <v>49</v>
      </c>
      <c r="D17" s="26" t="s">
        <v>50</v>
      </c>
      <c r="E17" s="27" t="n">
        <v>18000</v>
      </c>
      <c r="F17" s="21" t="n">
        <v>1</v>
      </c>
      <c r="G17" s="22" t="n">
        <f aca="false">E17*F17</f>
        <v>18000</v>
      </c>
      <c r="H17" s="23" t="s">
        <v>13</v>
      </c>
      <c r="I17" s="23"/>
    </row>
    <row r="18" s="24" customFormat="true" ht="15" hidden="false" customHeight="true" outlineLevel="0" collapsed="false">
      <c r="A18" s="17" t="n">
        <v>15</v>
      </c>
      <c r="B18" s="28" t="s">
        <v>51</v>
      </c>
      <c r="C18" s="28" t="s">
        <v>52</v>
      </c>
      <c r="D18" s="28" t="s">
        <v>53</v>
      </c>
      <c r="E18" s="20" t="n">
        <v>14000</v>
      </c>
      <c r="F18" s="21" t="n">
        <v>1</v>
      </c>
      <c r="G18" s="22" t="n">
        <f aca="false">E18*F18</f>
        <v>14000</v>
      </c>
      <c r="H18" s="23" t="s">
        <v>13</v>
      </c>
      <c r="I18" s="23"/>
    </row>
    <row r="19" s="24" customFormat="true" ht="15" hidden="false" customHeight="true" outlineLevel="0" collapsed="false">
      <c r="A19" s="17" t="n">
        <v>16</v>
      </c>
      <c r="B19" s="30" t="s">
        <v>54</v>
      </c>
      <c r="C19" s="26" t="s">
        <v>55</v>
      </c>
      <c r="D19" s="26" t="s">
        <v>56</v>
      </c>
      <c r="E19" s="27" t="n">
        <v>13800</v>
      </c>
      <c r="F19" s="21" t="n">
        <v>1</v>
      </c>
      <c r="G19" s="22" t="n">
        <f aca="false">E19*F19</f>
        <v>13800</v>
      </c>
      <c r="H19" s="23" t="s">
        <v>13</v>
      </c>
      <c r="I19" s="23"/>
    </row>
    <row r="20" s="24" customFormat="true" ht="15" hidden="false" customHeight="true" outlineLevel="0" collapsed="false">
      <c r="A20" s="17" t="n">
        <v>17</v>
      </c>
      <c r="B20" s="30" t="s">
        <v>57</v>
      </c>
      <c r="C20" s="26" t="s">
        <v>58</v>
      </c>
      <c r="D20" s="26" t="s">
        <v>59</v>
      </c>
      <c r="E20" s="27" t="n">
        <v>20000</v>
      </c>
      <c r="F20" s="21" t="n">
        <v>1</v>
      </c>
      <c r="G20" s="22" t="n">
        <f aca="false">E20*F20</f>
        <v>20000</v>
      </c>
      <c r="H20" s="23" t="s">
        <v>13</v>
      </c>
      <c r="I20" s="23"/>
    </row>
    <row r="21" s="24" customFormat="true" ht="15" hidden="false" customHeight="true" outlineLevel="0" collapsed="false">
      <c r="A21" s="17" t="n">
        <v>18</v>
      </c>
      <c r="B21" s="28" t="s">
        <v>60</v>
      </c>
      <c r="C21" s="28" t="s">
        <v>61</v>
      </c>
      <c r="D21" s="28" t="s">
        <v>62</v>
      </c>
      <c r="E21" s="20" t="n">
        <v>13800</v>
      </c>
      <c r="F21" s="21" t="n">
        <v>1</v>
      </c>
      <c r="G21" s="22" t="n">
        <f aca="false">E21*F21</f>
        <v>13800</v>
      </c>
      <c r="H21" s="23" t="s">
        <v>13</v>
      </c>
      <c r="I21" s="23"/>
    </row>
    <row r="22" s="24" customFormat="true" ht="15" hidden="false" customHeight="true" outlineLevel="0" collapsed="false">
      <c r="A22" s="17" t="n">
        <v>19</v>
      </c>
      <c r="B22" s="28" t="s">
        <v>63</v>
      </c>
      <c r="C22" s="28" t="s">
        <v>64</v>
      </c>
      <c r="D22" s="28" t="s">
        <v>65</v>
      </c>
      <c r="E22" s="20" t="n">
        <v>14000</v>
      </c>
      <c r="F22" s="29" t="n">
        <v>1</v>
      </c>
      <c r="G22" s="22" t="n">
        <f aca="false">E22*F22</f>
        <v>14000</v>
      </c>
      <c r="H22" s="23" t="s">
        <v>13</v>
      </c>
      <c r="I22" s="23"/>
    </row>
    <row r="23" s="24" customFormat="true" ht="15" hidden="false" customHeight="true" outlineLevel="0" collapsed="false">
      <c r="A23" s="17" t="n">
        <v>20</v>
      </c>
      <c r="B23" s="28" t="s">
        <v>66</v>
      </c>
      <c r="C23" s="31" t="s">
        <v>67</v>
      </c>
      <c r="D23" s="28" t="s">
        <v>68</v>
      </c>
      <c r="E23" s="20" t="n">
        <v>16000</v>
      </c>
      <c r="F23" s="29" t="n">
        <v>1</v>
      </c>
      <c r="G23" s="22" t="n">
        <f aca="false">E23*F23</f>
        <v>16000</v>
      </c>
      <c r="H23" s="23" t="s">
        <v>13</v>
      </c>
      <c r="I23" s="23"/>
    </row>
    <row r="24" s="24" customFormat="true" ht="15" hidden="false" customHeight="true" outlineLevel="0" collapsed="false">
      <c r="A24" s="17" t="n">
        <v>21</v>
      </c>
      <c r="B24" s="32" t="s">
        <v>69</v>
      </c>
      <c r="C24" s="33" t="s">
        <v>70</v>
      </c>
      <c r="D24" s="33" t="s">
        <v>71</v>
      </c>
      <c r="E24" s="34" t="n">
        <v>11000</v>
      </c>
      <c r="F24" s="29" t="n">
        <v>1</v>
      </c>
      <c r="G24" s="22" t="n">
        <f aca="false">E24*F24</f>
        <v>11000</v>
      </c>
      <c r="H24" s="23" t="s">
        <v>72</v>
      </c>
      <c r="I24" s="23" t="s">
        <v>73</v>
      </c>
    </row>
    <row r="25" s="24" customFormat="true" ht="15" hidden="false" customHeight="true" outlineLevel="0" collapsed="false">
      <c r="A25" s="17" t="n">
        <v>22</v>
      </c>
      <c r="B25" s="35" t="s">
        <v>74</v>
      </c>
      <c r="C25" s="36" t="s">
        <v>75</v>
      </c>
      <c r="D25" s="36" t="s">
        <v>76</v>
      </c>
      <c r="E25" s="27" t="n">
        <v>13500</v>
      </c>
      <c r="F25" s="21" t="n">
        <v>1</v>
      </c>
      <c r="G25" s="22" t="n">
        <f aca="false">E25*F25</f>
        <v>13500</v>
      </c>
      <c r="H25" s="23" t="s">
        <v>72</v>
      </c>
      <c r="I25" s="23"/>
    </row>
    <row r="26" s="24" customFormat="true" ht="15" hidden="false" customHeight="true" outlineLevel="0" collapsed="false">
      <c r="A26" s="17" t="n">
        <v>23</v>
      </c>
      <c r="B26" s="33" t="s">
        <v>77</v>
      </c>
      <c r="C26" s="33" t="s">
        <v>78</v>
      </c>
      <c r="D26" s="33" t="s">
        <v>79</v>
      </c>
      <c r="E26" s="34" t="n">
        <v>13800</v>
      </c>
      <c r="F26" s="21" t="n">
        <v>1</v>
      </c>
      <c r="G26" s="22" t="n">
        <f aca="false">E26*F26</f>
        <v>13800</v>
      </c>
      <c r="H26" s="23" t="s">
        <v>72</v>
      </c>
      <c r="I26" s="23"/>
    </row>
    <row r="27" s="24" customFormat="true" ht="15" hidden="false" customHeight="true" outlineLevel="0" collapsed="false">
      <c r="A27" s="17" t="n">
        <v>24</v>
      </c>
      <c r="B27" s="28" t="s">
        <v>80</v>
      </c>
      <c r="C27" s="28" t="s">
        <v>81</v>
      </c>
      <c r="D27" s="28" t="s">
        <v>82</v>
      </c>
      <c r="E27" s="20" t="n">
        <v>8800</v>
      </c>
      <c r="F27" s="29" t="n">
        <v>1</v>
      </c>
      <c r="G27" s="22" t="n">
        <f aca="false">E27*F27</f>
        <v>8800</v>
      </c>
      <c r="H27" s="23" t="s">
        <v>72</v>
      </c>
      <c r="I27" s="23"/>
    </row>
    <row r="28" s="24" customFormat="true" ht="15" hidden="false" customHeight="true" outlineLevel="0" collapsed="false">
      <c r="A28" s="17" t="n">
        <v>25</v>
      </c>
      <c r="B28" s="30" t="s">
        <v>83</v>
      </c>
      <c r="C28" s="26" t="s">
        <v>84</v>
      </c>
      <c r="D28" s="26" t="s">
        <v>85</v>
      </c>
      <c r="E28" s="27" t="n">
        <v>14000</v>
      </c>
      <c r="F28" s="21" t="n">
        <v>1</v>
      </c>
      <c r="G28" s="22" t="n">
        <f aca="false">E28*F28</f>
        <v>14000</v>
      </c>
      <c r="H28" s="23" t="s">
        <v>72</v>
      </c>
      <c r="I28" s="23"/>
    </row>
    <row r="29" s="24" customFormat="true" ht="15" hidden="false" customHeight="true" outlineLevel="0" collapsed="false">
      <c r="A29" s="17" t="n">
        <v>26</v>
      </c>
      <c r="B29" s="26" t="s">
        <v>86</v>
      </c>
      <c r="C29" s="26" t="s">
        <v>87</v>
      </c>
      <c r="D29" s="26" t="s">
        <v>88</v>
      </c>
      <c r="E29" s="27" t="n">
        <v>12000</v>
      </c>
      <c r="F29" s="21" t="n">
        <v>1</v>
      </c>
      <c r="G29" s="22" t="n">
        <f aca="false">E29*F29</f>
        <v>12000</v>
      </c>
      <c r="H29" s="23" t="s">
        <v>72</v>
      </c>
      <c r="I29" s="23"/>
    </row>
    <row r="30" s="24" customFormat="true" ht="15" hidden="false" customHeight="true" outlineLevel="0" collapsed="false">
      <c r="A30" s="17" t="n">
        <v>27</v>
      </c>
      <c r="B30" s="30" t="s">
        <v>89</v>
      </c>
      <c r="C30" s="26" t="s">
        <v>90</v>
      </c>
      <c r="D30" s="26" t="s">
        <v>91</v>
      </c>
      <c r="E30" s="27" t="n">
        <v>14000</v>
      </c>
      <c r="F30" s="21" t="n">
        <v>1</v>
      </c>
      <c r="G30" s="22" t="n">
        <f aca="false">E30*F30</f>
        <v>14000</v>
      </c>
      <c r="H30" s="23" t="s">
        <v>72</v>
      </c>
      <c r="I30" s="23"/>
    </row>
    <row r="31" s="24" customFormat="true" ht="15" hidden="false" customHeight="true" outlineLevel="0" collapsed="false">
      <c r="A31" s="17" t="n">
        <v>28</v>
      </c>
      <c r="B31" s="30" t="s">
        <v>92</v>
      </c>
      <c r="C31" s="26" t="s">
        <v>93</v>
      </c>
      <c r="D31" s="26" t="s">
        <v>94</v>
      </c>
      <c r="E31" s="27" t="n">
        <v>16000</v>
      </c>
      <c r="F31" s="21" t="n">
        <v>1</v>
      </c>
      <c r="G31" s="22" t="n">
        <f aca="false">E31*F31</f>
        <v>16000</v>
      </c>
      <c r="H31" s="23" t="s">
        <v>72</v>
      </c>
      <c r="I31" s="23"/>
    </row>
    <row r="32" s="24" customFormat="true" ht="15" hidden="false" customHeight="true" outlineLevel="0" collapsed="false">
      <c r="A32" s="17" t="n">
        <v>29</v>
      </c>
      <c r="B32" s="33" t="s">
        <v>95</v>
      </c>
      <c r="C32" s="37" t="s">
        <v>96</v>
      </c>
      <c r="D32" s="37" t="s">
        <v>97</v>
      </c>
      <c r="E32" s="27" t="n">
        <v>13000</v>
      </c>
      <c r="F32" s="21" t="n">
        <v>1</v>
      </c>
      <c r="G32" s="22" t="n">
        <f aca="false">E32*F32</f>
        <v>13000</v>
      </c>
      <c r="H32" s="23" t="s">
        <v>72</v>
      </c>
      <c r="I32" s="23"/>
    </row>
    <row r="33" s="24" customFormat="true" ht="15" hidden="false" customHeight="true" outlineLevel="0" collapsed="false">
      <c r="A33" s="17" t="n">
        <v>30</v>
      </c>
      <c r="B33" s="30" t="s">
        <v>98</v>
      </c>
      <c r="C33" s="26" t="s">
        <v>99</v>
      </c>
      <c r="D33" s="26" t="s">
        <v>100</v>
      </c>
      <c r="E33" s="27" t="n">
        <v>13000</v>
      </c>
      <c r="F33" s="21" t="n">
        <v>1</v>
      </c>
      <c r="G33" s="22" t="n">
        <f aca="false">E33*F33</f>
        <v>13000</v>
      </c>
      <c r="H33" s="23" t="s">
        <v>72</v>
      </c>
      <c r="I33" s="23"/>
    </row>
    <row r="34" s="24" customFormat="true" ht="15" hidden="false" customHeight="true" outlineLevel="0" collapsed="false">
      <c r="A34" s="17" t="n">
        <v>31</v>
      </c>
      <c r="B34" s="26" t="s">
        <v>101</v>
      </c>
      <c r="C34" s="26" t="s">
        <v>102</v>
      </c>
      <c r="D34" s="26" t="s">
        <v>103</v>
      </c>
      <c r="E34" s="27" t="n">
        <v>28000</v>
      </c>
      <c r="F34" s="21" t="n">
        <v>1</v>
      </c>
      <c r="G34" s="22" t="n">
        <f aca="false">E34*F34</f>
        <v>28000</v>
      </c>
      <c r="H34" s="23" t="s">
        <v>72</v>
      </c>
      <c r="I34" s="23"/>
    </row>
    <row r="35" s="24" customFormat="true" ht="15" hidden="false" customHeight="true" outlineLevel="0" collapsed="false">
      <c r="A35" s="17" t="n">
        <v>32</v>
      </c>
      <c r="B35" s="33" t="s">
        <v>104</v>
      </c>
      <c r="C35" s="31" t="s">
        <v>84</v>
      </c>
      <c r="D35" s="33" t="s">
        <v>85</v>
      </c>
      <c r="E35" s="34" t="n">
        <v>13000</v>
      </c>
      <c r="F35" s="21" t="n">
        <v>1</v>
      </c>
      <c r="G35" s="22" t="n">
        <f aca="false">E35*F35</f>
        <v>13000</v>
      </c>
      <c r="H35" s="23" t="s">
        <v>72</v>
      </c>
      <c r="I35" s="23"/>
    </row>
    <row r="36" s="24" customFormat="true" ht="15" hidden="false" customHeight="true" outlineLevel="0" collapsed="false">
      <c r="A36" s="17" t="n">
        <v>33</v>
      </c>
      <c r="B36" s="30" t="s">
        <v>105</v>
      </c>
      <c r="C36" s="26" t="s">
        <v>106</v>
      </c>
      <c r="D36" s="26" t="s">
        <v>107</v>
      </c>
      <c r="E36" s="27" t="n">
        <v>14000</v>
      </c>
      <c r="F36" s="21" t="n">
        <v>1</v>
      </c>
      <c r="G36" s="22" t="n">
        <f aca="false">E36*F36</f>
        <v>14000</v>
      </c>
      <c r="H36" s="23" t="s">
        <v>72</v>
      </c>
      <c r="I36" s="23"/>
    </row>
    <row r="37" customFormat="false" ht="15" hidden="false" customHeight="true" outlineLevel="0" collapsed="false">
      <c r="A37" s="17" t="n">
        <v>34</v>
      </c>
      <c r="B37" s="30" t="s">
        <v>108</v>
      </c>
      <c r="C37" s="26" t="s">
        <v>109</v>
      </c>
      <c r="D37" s="26" t="s">
        <v>30</v>
      </c>
      <c r="E37" s="27" t="n">
        <v>10000</v>
      </c>
      <c r="F37" s="21" t="n">
        <v>1</v>
      </c>
      <c r="G37" s="22" t="n">
        <f aca="false">E37*F37</f>
        <v>10000</v>
      </c>
      <c r="H37" s="23" t="s">
        <v>72</v>
      </c>
      <c r="I37" s="23"/>
    </row>
    <row r="38" customFormat="false" ht="15" hidden="false" customHeight="true" outlineLevel="0" collapsed="false">
      <c r="A38" s="17" t="n">
        <v>35</v>
      </c>
      <c r="B38" s="28" t="s">
        <v>110</v>
      </c>
      <c r="C38" s="28" t="s">
        <v>111</v>
      </c>
      <c r="D38" s="28" t="s">
        <v>112</v>
      </c>
      <c r="E38" s="20" t="n">
        <v>12000</v>
      </c>
      <c r="F38" s="29" t="n">
        <v>1</v>
      </c>
      <c r="G38" s="22" t="n">
        <f aca="false">E38*F38</f>
        <v>12000</v>
      </c>
      <c r="H38" s="23" t="s">
        <v>72</v>
      </c>
      <c r="I38" s="23"/>
    </row>
    <row r="39" s="24" customFormat="true" ht="15" hidden="false" customHeight="true" outlineLevel="0" collapsed="false">
      <c r="A39" s="17" t="n">
        <v>36</v>
      </c>
      <c r="B39" s="30" t="s">
        <v>113</v>
      </c>
      <c r="C39" s="26" t="s">
        <v>114</v>
      </c>
      <c r="D39" s="26" t="s">
        <v>115</v>
      </c>
      <c r="E39" s="27" t="n">
        <v>13500</v>
      </c>
      <c r="F39" s="21" t="n">
        <v>1</v>
      </c>
      <c r="G39" s="22" t="n">
        <f aca="false">E39*F39</f>
        <v>13500</v>
      </c>
      <c r="H39" s="23" t="s">
        <v>72</v>
      </c>
      <c r="I39" s="23"/>
    </row>
    <row r="40" s="24" customFormat="true" ht="15" hidden="false" customHeight="true" outlineLevel="0" collapsed="false">
      <c r="A40" s="17" t="n">
        <v>37</v>
      </c>
      <c r="B40" s="33" t="s">
        <v>116</v>
      </c>
      <c r="C40" s="33" t="s">
        <v>117</v>
      </c>
      <c r="D40" s="33" t="s">
        <v>118</v>
      </c>
      <c r="E40" s="34" t="n">
        <v>12000</v>
      </c>
      <c r="F40" s="29" t="n">
        <v>1</v>
      </c>
      <c r="G40" s="22" t="n">
        <f aca="false">E40*F40</f>
        <v>12000</v>
      </c>
      <c r="H40" s="23" t="s">
        <v>72</v>
      </c>
      <c r="I40" s="23"/>
    </row>
    <row r="41" s="24" customFormat="true" ht="15" hidden="false" customHeight="true" outlineLevel="0" collapsed="false">
      <c r="A41" s="17" t="n">
        <v>38</v>
      </c>
      <c r="B41" s="33" t="s">
        <v>119</v>
      </c>
      <c r="C41" s="31" t="s">
        <v>120</v>
      </c>
      <c r="D41" s="33" t="s">
        <v>121</v>
      </c>
      <c r="E41" s="34" t="n">
        <v>14800</v>
      </c>
      <c r="F41" s="21" t="n">
        <v>1</v>
      </c>
      <c r="G41" s="22" t="n">
        <f aca="false">E41*F41</f>
        <v>14800</v>
      </c>
      <c r="H41" s="23" t="s">
        <v>72</v>
      </c>
      <c r="I41" s="23"/>
    </row>
    <row r="42" s="24" customFormat="true" ht="15" hidden="false" customHeight="true" outlineLevel="0" collapsed="false">
      <c r="A42" s="17" t="n">
        <v>39</v>
      </c>
      <c r="B42" s="28" t="s">
        <v>122</v>
      </c>
      <c r="C42" s="28" t="s">
        <v>123</v>
      </c>
      <c r="D42" s="28" t="s">
        <v>124</v>
      </c>
      <c r="E42" s="20" t="n">
        <v>10500</v>
      </c>
      <c r="F42" s="21" t="n">
        <v>1</v>
      </c>
      <c r="G42" s="22" t="n">
        <f aca="false">E42*F42</f>
        <v>10500</v>
      </c>
      <c r="H42" s="23" t="s">
        <v>72</v>
      </c>
      <c r="I42" s="23"/>
    </row>
    <row r="43" s="24" customFormat="true" ht="15" hidden="false" customHeight="true" outlineLevel="0" collapsed="false">
      <c r="A43" s="17" t="n">
        <v>40</v>
      </c>
      <c r="B43" s="28" t="s">
        <v>125</v>
      </c>
      <c r="C43" s="28" t="s">
        <v>126</v>
      </c>
      <c r="D43" s="28" t="s">
        <v>127</v>
      </c>
      <c r="E43" s="20" t="n">
        <v>14000</v>
      </c>
      <c r="F43" s="21" t="n">
        <v>1</v>
      </c>
      <c r="G43" s="22" t="n">
        <f aca="false">E43*F43</f>
        <v>14000</v>
      </c>
      <c r="H43" s="23" t="s">
        <v>72</v>
      </c>
      <c r="I43" s="23"/>
    </row>
    <row r="44" s="24" customFormat="true" ht="15" hidden="false" customHeight="true" outlineLevel="0" collapsed="false">
      <c r="A44" s="17" t="n">
        <v>41</v>
      </c>
      <c r="B44" s="26" t="s">
        <v>128</v>
      </c>
      <c r="C44" s="26" t="s">
        <v>129</v>
      </c>
      <c r="D44" s="26" t="s">
        <v>130</v>
      </c>
      <c r="E44" s="27" t="n">
        <v>14500</v>
      </c>
      <c r="F44" s="21" t="n">
        <v>1</v>
      </c>
      <c r="G44" s="22" t="n">
        <f aca="false">E44*F44</f>
        <v>14500</v>
      </c>
      <c r="H44" s="23" t="s">
        <v>72</v>
      </c>
      <c r="I44" s="23"/>
    </row>
    <row r="45" s="24" customFormat="true" ht="15" hidden="false" customHeight="true" outlineLevel="0" collapsed="false">
      <c r="A45" s="17" t="n">
        <v>42</v>
      </c>
      <c r="B45" s="28" t="s">
        <v>131</v>
      </c>
      <c r="C45" s="28" t="s">
        <v>111</v>
      </c>
      <c r="D45" s="28" t="s">
        <v>132</v>
      </c>
      <c r="E45" s="20" t="n">
        <v>15000</v>
      </c>
      <c r="F45" s="29" t="n">
        <v>1</v>
      </c>
      <c r="G45" s="22" t="n">
        <f aca="false">E45*F45</f>
        <v>15000</v>
      </c>
      <c r="H45" s="23" t="s">
        <v>72</v>
      </c>
      <c r="I45" s="23"/>
    </row>
    <row r="46" s="24" customFormat="true" ht="15" hidden="false" customHeight="true" outlineLevel="0" collapsed="false">
      <c r="A46" s="17" t="n">
        <v>43</v>
      </c>
      <c r="B46" s="26" t="s">
        <v>133</v>
      </c>
      <c r="C46" s="26" t="s">
        <v>134</v>
      </c>
      <c r="D46" s="26" t="s">
        <v>135</v>
      </c>
      <c r="E46" s="27" t="n">
        <v>13500</v>
      </c>
      <c r="F46" s="21" t="n">
        <v>1</v>
      </c>
      <c r="G46" s="22" t="n">
        <f aca="false">E46*F46</f>
        <v>13500</v>
      </c>
      <c r="H46" s="23" t="s">
        <v>72</v>
      </c>
      <c r="I46" s="23"/>
    </row>
    <row r="47" s="24" customFormat="true" ht="15" hidden="false" customHeight="true" outlineLevel="0" collapsed="false">
      <c r="A47" s="17" t="n">
        <v>44</v>
      </c>
      <c r="B47" s="38" t="s">
        <v>136</v>
      </c>
      <c r="C47" s="37" t="s">
        <v>137</v>
      </c>
      <c r="D47" s="37" t="s">
        <v>138</v>
      </c>
      <c r="E47" s="39" t="n">
        <v>12000</v>
      </c>
      <c r="F47" s="40" t="n">
        <v>2</v>
      </c>
      <c r="G47" s="22" t="n">
        <f aca="false">E47*F47</f>
        <v>24000</v>
      </c>
      <c r="H47" s="23" t="s">
        <v>72</v>
      </c>
      <c r="I47" s="23"/>
    </row>
    <row r="48" s="24" customFormat="true" ht="15" hidden="false" customHeight="true" outlineLevel="0" collapsed="false">
      <c r="A48" s="17" t="n">
        <v>45</v>
      </c>
      <c r="B48" s="26" t="s">
        <v>139</v>
      </c>
      <c r="C48" s="26" t="s">
        <v>140</v>
      </c>
      <c r="D48" s="26" t="s">
        <v>141</v>
      </c>
      <c r="E48" s="27" t="n">
        <v>13000</v>
      </c>
      <c r="F48" s="21" t="n">
        <v>1</v>
      </c>
      <c r="G48" s="22" t="n">
        <f aca="false">E48*F48</f>
        <v>13000</v>
      </c>
      <c r="H48" s="23" t="s">
        <v>72</v>
      </c>
      <c r="I48" s="23"/>
    </row>
    <row r="49" s="24" customFormat="true" ht="15" hidden="false" customHeight="true" outlineLevel="0" collapsed="false">
      <c r="A49" s="17" t="n">
        <v>46</v>
      </c>
      <c r="B49" s="30" t="s">
        <v>142</v>
      </c>
      <c r="C49" s="26" t="s">
        <v>84</v>
      </c>
      <c r="D49" s="26" t="s">
        <v>85</v>
      </c>
      <c r="E49" s="27" t="n">
        <v>13000</v>
      </c>
      <c r="F49" s="21" t="n">
        <v>1</v>
      </c>
      <c r="G49" s="22" t="n">
        <f aca="false">E49*F49</f>
        <v>13000</v>
      </c>
      <c r="H49" s="23" t="s">
        <v>72</v>
      </c>
      <c r="I49" s="23"/>
    </row>
    <row r="50" s="24" customFormat="true" ht="15" hidden="false" customHeight="true" outlineLevel="0" collapsed="false">
      <c r="A50" s="17" t="n">
        <v>47</v>
      </c>
      <c r="B50" s="26" t="s">
        <v>143</v>
      </c>
      <c r="C50" s="26" t="s">
        <v>84</v>
      </c>
      <c r="D50" s="26" t="s">
        <v>85</v>
      </c>
      <c r="E50" s="27" t="n">
        <v>13000</v>
      </c>
      <c r="F50" s="21" t="n">
        <v>1</v>
      </c>
      <c r="G50" s="22" t="n">
        <f aca="false">E50*F50</f>
        <v>13000</v>
      </c>
      <c r="H50" s="23" t="s">
        <v>72</v>
      </c>
      <c r="I50" s="23"/>
    </row>
    <row r="51" s="24" customFormat="true" ht="15" hidden="false" customHeight="true" outlineLevel="0" collapsed="false">
      <c r="A51" s="17" t="n">
        <v>48</v>
      </c>
      <c r="B51" s="30" t="s">
        <v>144</v>
      </c>
      <c r="C51" s="26" t="s">
        <v>145</v>
      </c>
      <c r="D51" s="26" t="s">
        <v>146</v>
      </c>
      <c r="E51" s="27" t="n">
        <v>16000</v>
      </c>
      <c r="F51" s="21" t="n">
        <v>1</v>
      </c>
      <c r="G51" s="22" t="n">
        <f aca="false">E51*F51</f>
        <v>16000</v>
      </c>
      <c r="H51" s="23" t="s">
        <v>147</v>
      </c>
      <c r="I51" s="23"/>
    </row>
    <row r="52" s="24" customFormat="true" ht="15" hidden="false" customHeight="true" outlineLevel="0" collapsed="false">
      <c r="A52" s="17" t="n">
        <v>49</v>
      </c>
      <c r="B52" s="30" t="s">
        <v>148</v>
      </c>
      <c r="C52" s="26" t="s">
        <v>149</v>
      </c>
      <c r="D52" s="26" t="s">
        <v>150</v>
      </c>
      <c r="E52" s="27" t="n">
        <v>18000</v>
      </c>
      <c r="F52" s="21" t="n">
        <v>1</v>
      </c>
      <c r="G52" s="22" t="n">
        <f aca="false">E52*F52</f>
        <v>18000</v>
      </c>
      <c r="H52" s="23" t="s">
        <v>147</v>
      </c>
      <c r="I52" s="23"/>
    </row>
    <row r="53" s="24" customFormat="true" ht="15" hidden="false" customHeight="true" outlineLevel="0" collapsed="false">
      <c r="A53" s="17" t="n">
        <v>50</v>
      </c>
      <c r="B53" s="28" t="s">
        <v>151</v>
      </c>
      <c r="C53" s="28" t="s">
        <v>152</v>
      </c>
      <c r="D53" s="28" t="s">
        <v>153</v>
      </c>
      <c r="E53" s="20" t="n">
        <v>11200</v>
      </c>
      <c r="F53" s="29" t="n">
        <v>1</v>
      </c>
      <c r="G53" s="22" t="n">
        <f aca="false">E53*F53</f>
        <v>11200</v>
      </c>
      <c r="H53" s="23" t="s">
        <v>147</v>
      </c>
      <c r="I53" s="23"/>
    </row>
    <row r="54" s="24" customFormat="true" ht="15" hidden="false" customHeight="true" outlineLevel="0" collapsed="false">
      <c r="A54" s="17" t="n">
        <v>51</v>
      </c>
      <c r="B54" s="41" t="s">
        <v>154</v>
      </c>
      <c r="C54" s="26" t="s">
        <v>155</v>
      </c>
      <c r="D54" s="26" t="s">
        <v>156</v>
      </c>
      <c r="E54" s="27" t="n">
        <v>15000</v>
      </c>
      <c r="F54" s="21" t="n">
        <v>1</v>
      </c>
      <c r="G54" s="22" t="n">
        <f aca="false">E54*F54</f>
        <v>15000</v>
      </c>
      <c r="H54" s="23" t="s">
        <v>147</v>
      </c>
      <c r="I54" s="23"/>
    </row>
    <row r="55" s="24" customFormat="true" ht="15" hidden="false" customHeight="true" outlineLevel="0" collapsed="false">
      <c r="A55" s="17" t="n">
        <v>52</v>
      </c>
      <c r="B55" s="33" t="s">
        <v>157</v>
      </c>
      <c r="C55" s="33" t="s">
        <v>158</v>
      </c>
      <c r="D55" s="33" t="s">
        <v>159</v>
      </c>
      <c r="E55" s="34" t="n">
        <v>18000</v>
      </c>
      <c r="F55" s="21" t="n">
        <v>1</v>
      </c>
      <c r="G55" s="22" t="n">
        <f aca="false">E55*F55</f>
        <v>18000</v>
      </c>
      <c r="H55" s="23" t="s">
        <v>147</v>
      </c>
      <c r="I55" s="23"/>
    </row>
    <row r="56" s="24" customFormat="true" ht="15" hidden="false" customHeight="true" outlineLevel="0" collapsed="false">
      <c r="A56" s="17" t="n">
        <v>53</v>
      </c>
      <c r="B56" s="30" t="s">
        <v>160</v>
      </c>
      <c r="C56" s="26" t="s">
        <v>161</v>
      </c>
      <c r="D56" s="26" t="s">
        <v>162</v>
      </c>
      <c r="E56" s="27" t="n">
        <v>15000</v>
      </c>
      <c r="F56" s="21" t="n">
        <v>1</v>
      </c>
      <c r="G56" s="22" t="n">
        <f aca="false">E56*F56</f>
        <v>15000</v>
      </c>
      <c r="H56" s="23" t="s">
        <v>147</v>
      </c>
      <c r="I56" s="23"/>
    </row>
    <row r="57" s="24" customFormat="true" ht="15" hidden="false" customHeight="true" outlineLevel="0" collapsed="false">
      <c r="A57" s="17" t="n">
        <v>54</v>
      </c>
      <c r="B57" s="28" t="s">
        <v>163</v>
      </c>
      <c r="C57" s="28" t="s">
        <v>164</v>
      </c>
      <c r="D57" s="28" t="s">
        <v>165</v>
      </c>
      <c r="E57" s="20" t="n">
        <v>12000</v>
      </c>
      <c r="F57" s="21" t="n">
        <v>1</v>
      </c>
      <c r="G57" s="22" t="n">
        <f aca="false">E57*F57</f>
        <v>12000</v>
      </c>
      <c r="H57" s="23" t="s">
        <v>147</v>
      </c>
      <c r="I57" s="23"/>
    </row>
    <row r="58" s="24" customFormat="true" ht="15" hidden="false" customHeight="true" outlineLevel="0" collapsed="false">
      <c r="A58" s="17" t="n">
        <v>55</v>
      </c>
      <c r="B58" s="42" t="s">
        <v>166</v>
      </c>
      <c r="C58" s="43" t="s">
        <v>167</v>
      </c>
      <c r="D58" s="43" t="s">
        <v>168</v>
      </c>
      <c r="E58" s="27" t="n">
        <v>15000</v>
      </c>
      <c r="F58" s="21" t="n">
        <v>1</v>
      </c>
      <c r="G58" s="22" t="n">
        <f aca="false">E58*F58</f>
        <v>15000</v>
      </c>
      <c r="H58" s="44" t="s">
        <v>147</v>
      </c>
      <c r="I58" s="44"/>
    </row>
    <row r="59" s="24" customFormat="true" ht="15" hidden="false" customHeight="true" outlineLevel="0" collapsed="false">
      <c r="A59" s="17" t="n">
        <v>56</v>
      </c>
      <c r="B59" s="30" t="s">
        <v>169</v>
      </c>
      <c r="C59" s="26" t="s">
        <v>170</v>
      </c>
      <c r="D59" s="26" t="s">
        <v>171</v>
      </c>
      <c r="E59" s="27" t="n">
        <v>14000</v>
      </c>
      <c r="F59" s="21" t="n">
        <v>1</v>
      </c>
      <c r="G59" s="22" t="n">
        <f aca="false">E59*F59</f>
        <v>14000</v>
      </c>
      <c r="H59" s="23" t="s">
        <v>147</v>
      </c>
      <c r="I59" s="23"/>
    </row>
    <row r="60" s="24" customFormat="true" ht="15" hidden="false" customHeight="true" outlineLevel="0" collapsed="false">
      <c r="A60" s="17" t="n">
        <v>57</v>
      </c>
      <c r="B60" s="28" t="s">
        <v>172</v>
      </c>
      <c r="C60" s="28" t="s">
        <v>173</v>
      </c>
      <c r="D60" s="28" t="s">
        <v>174</v>
      </c>
      <c r="E60" s="20" t="n">
        <v>28000</v>
      </c>
      <c r="F60" s="21" t="n">
        <v>1</v>
      </c>
      <c r="G60" s="22" t="n">
        <f aca="false">E60*F60</f>
        <v>28000</v>
      </c>
      <c r="H60" s="23" t="s">
        <v>147</v>
      </c>
      <c r="I60" s="23"/>
    </row>
    <row r="61" s="24" customFormat="true" ht="15" hidden="false" customHeight="true" outlineLevel="0" collapsed="false">
      <c r="A61" s="17" t="n">
        <v>58</v>
      </c>
      <c r="B61" s="30" t="s">
        <v>175</v>
      </c>
      <c r="C61" s="41" t="s">
        <v>176</v>
      </c>
      <c r="D61" s="41" t="s">
        <v>177</v>
      </c>
      <c r="E61" s="27" t="n">
        <v>16000</v>
      </c>
      <c r="F61" s="21" t="n">
        <v>1</v>
      </c>
      <c r="G61" s="22" t="n">
        <f aca="false">E61*F61</f>
        <v>16000</v>
      </c>
      <c r="H61" s="23" t="s">
        <v>147</v>
      </c>
      <c r="I61" s="23"/>
    </row>
    <row r="62" s="24" customFormat="true" ht="15" hidden="false" customHeight="true" outlineLevel="0" collapsed="false">
      <c r="A62" s="17" t="n">
        <v>59</v>
      </c>
      <c r="B62" s="26" t="s">
        <v>178</v>
      </c>
      <c r="C62" s="26" t="s">
        <v>179</v>
      </c>
      <c r="D62" s="26" t="s">
        <v>118</v>
      </c>
      <c r="E62" s="27" t="n">
        <v>12000</v>
      </c>
      <c r="F62" s="21" t="n">
        <v>1</v>
      </c>
      <c r="G62" s="22" t="n">
        <f aca="false">E62*F62</f>
        <v>12000</v>
      </c>
      <c r="H62" s="23" t="s">
        <v>147</v>
      </c>
      <c r="I62" s="23"/>
    </row>
    <row r="63" s="24" customFormat="true" ht="15" hidden="false" customHeight="true" outlineLevel="0" collapsed="false">
      <c r="A63" s="17" t="n">
        <v>60</v>
      </c>
      <c r="B63" s="45" t="s">
        <v>180</v>
      </c>
      <c r="C63" s="26" t="s">
        <v>181</v>
      </c>
      <c r="D63" s="25" t="s">
        <v>182</v>
      </c>
      <c r="E63" s="27" t="n">
        <v>25300</v>
      </c>
      <c r="F63" s="21" t="n">
        <v>1</v>
      </c>
      <c r="G63" s="22" t="n">
        <f aca="false">E63*F63</f>
        <v>25300</v>
      </c>
      <c r="H63" s="23" t="s">
        <v>183</v>
      </c>
      <c r="I63" s="23" t="s">
        <v>73</v>
      </c>
    </row>
    <row r="64" s="24" customFormat="true" ht="15" hidden="false" customHeight="true" outlineLevel="0" collapsed="false">
      <c r="A64" s="17" t="n">
        <v>61</v>
      </c>
      <c r="B64" s="46" t="s">
        <v>184</v>
      </c>
      <c r="C64" s="28" t="s">
        <v>185</v>
      </c>
      <c r="D64" s="28" t="s">
        <v>186</v>
      </c>
      <c r="E64" s="20" t="n">
        <v>17800</v>
      </c>
      <c r="F64" s="29" t="n">
        <v>1</v>
      </c>
      <c r="G64" s="22" t="n">
        <f aca="false">E64*F64</f>
        <v>17800</v>
      </c>
      <c r="H64" s="23" t="s">
        <v>183</v>
      </c>
      <c r="I64" s="23"/>
    </row>
    <row r="65" s="24" customFormat="true" ht="15" hidden="false" customHeight="true" outlineLevel="0" collapsed="false">
      <c r="A65" s="17" t="n">
        <v>62</v>
      </c>
      <c r="B65" s="28" t="s">
        <v>187</v>
      </c>
      <c r="C65" s="28" t="s">
        <v>188</v>
      </c>
      <c r="D65" s="28" t="s">
        <v>189</v>
      </c>
      <c r="E65" s="20" t="n">
        <v>15000</v>
      </c>
      <c r="F65" s="29" t="n">
        <v>1</v>
      </c>
      <c r="G65" s="22" t="n">
        <f aca="false">E65*F65</f>
        <v>15000</v>
      </c>
      <c r="H65" s="23" t="s">
        <v>183</v>
      </c>
      <c r="I65" s="23"/>
    </row>
    <row r="66" s="24" customFormat="true" ht="15" hidden="false" customHeight="true" outlineLevel="0" collapsed="false">
      <c r="A66" s="17" t="n">
        <v>63</v>
      </c>
      <c r="B66" s="28" t="s">
        <v>190</v>
      </c>
      <c r="C66" s="28" t="s">
        <v>191</v>
      </c>
      <c r="D66" s="28" t="s">
        <v>192</v>
      </c>
      <c r="E66" s="20" t="n">
        <v>20000</v>
      </c>
      <c r="F66" s="29" t="n">
        <v>1</v>
      </c>
      <c r="G66" s="22" t="n">
        <f aca="false">E66*F66</f>
        <v>20000</v>
      </c>
      <c r="H66" s="23" t="s">
        <v>183</v>
      </c>
      <c r="I66" s="23"/>
    </row>
    <row r="67" s="24" customFormat="true" ht="15" hidden="false" customHeight="true" outlineLevel="0" collapsed="false">
      <c r="A67" s="17" t="n">
        <v>64</v>
      </c>
      <c r="B67" s="30" t="s">
        <v>193</v>
      </c>
      <c r="C67" s="26" t="s">
        <v>194</v>
      </c>
      <c r="D67" s="26" t="s">
        <v>195</v>
      </c>
      <c r="E67" s="27" t="n">
        <v>15000</v>
      </c>
      <c r="F67" s="21" t="n">
        <v>1</v>
      </c>
      <c r="G67" s="22" t="n">
        <f aca="false">E67*F67</f>
        <v>15000</v>
      </c>
      <c r="H67" s="23" t="s">
        <v>183</v>
      </c>
      <c r="I67" s="23"/>
    </row>
    <row r="68" s="24" customFormat="true" ht="15" hidden="false" customHeight="true" outlineLevel="0" collapsed="false">
      <c r="A68" s="17" t="n">
        <v>65</v>
      </c>
      <c r="B68" s="28" t="s">
        <v>196</v>
      </c>
      <c r="C68" s="28" t="s">
        <v>197</v>
      </c>
      <c r="D68" s="28" t="s">
        <v>198</v>
      </c>
      <c r="E68" s="20" t="n">
        <v>15000</v>
      </c>
      <c r="F68" s="21" t="n">
        <v>1</v>
      </c>
      <c r="G68" s="22" t="n">
        <f aca="false">E68*F68</f>
        <v>15000</v>
      </c>
      <c r="H68" s="23" t="s">
        <v>183</v>
      </c>
      <c r="I68" s="23"/>
    </row>
    <row r="69" s="24" customFormat="true" ht="15" hidden="false" customHeight="true" outlineLevel="0" collapsed="false">
      <c r="A69" s="17" t="n">
        <v>66</v>
      </c>
      <c r="B69" s="28" t="s">
        <v>199</v>
      </c>
      <c r="C69" s="28" t="s">
        <v>200</v>
      </c>
      <c r="D69" s="28" t="s">
        <v>201</v>
      </c>
      <c r="E69" s="20" t="n">
        <v>15800</v>
      </c>
      <c r="F69" s="29" t="n">
        <v>1</v>
      </c>
      <c r="G69" s="22" t="n">
        <f aca="false">E69*F69</f>
        <v>15800</v>
      </c>
      <c r="H69" s="23" t="s">
        <v>183</v>
      </c>
      <c r="I69" s="23"/>
    </row>
    <row r="70" s="24" customFormat="true" ht="15" hidden="false" customHeight="true" outlineLevel="0" collapsed="false">
      <c r="A70" s="17" t="n">
        <v>67</v>
      </c>
      <c r="B70" s="26" t="s">
        <v>202</v>
      </c>
      <c r="C70" s="26" t="s">
        <v>203</v>
      </c>
      <c r="D70" s="26" t="s">
        <v>204</v>
      </c>
      <c r="E70" s="27" t="n">
        <v>15000</v>
      </c>
      <c r="F70" s="21" t="n">
        <v>1</v>
      </c>
      <c r="G70" s="22" t="n">
        <f aca="false">E70*F70</f>
        <v>15000</v>
      </c>
      <c r="H70" s="23" t="s">
        <v>183</v>
      </c>
      <c r="I70" s="23"/>
    </row>
    <row r="71" s="24" customFormat="true" ht="15" hidden="false" customHeight="true" outlineLevel="0" collapsed="false">
      <c r="A71" s="17" t="n">
        <v>68</v>
      </c>
      <c r="B71" s="26" t="s">
        <v>205</v>
      </c>
      <c r="C71" s="26" t="s">
        <v>206</v>
      </c>
      <c r="D71" s="26" t="s">
        <v>207</v>
      </c>
      <c r="E71" s="27" t="n">
        <v>15000</v>
      </c>
      <c r="F71" s="21" t="n">
        <v>1</v>
      </c>
      <c r="G71" s="22" t="n">
        <f aca="false">E71*F71</f>
        <v>15000</v>
      </c>
      <c r="H71" s="23" t="s">
        <v>183</v>
      </c>
      <c r="I71" s="23"/>
    </row>
    <row r="72" s="24" customFormat="true" ht="15" hidden="false" customHeight="true" outlineLevel="0" collapsed="false">
      <c r="A72" s="17" t="n">
        <v>69</v>
      </c>
      <c r="B72" s="26" t="s">
        <v>208</v>
      </c>
      <c r="C72" s="26" t="s">
        <v>209</v>
      </c>
      <c r="D72" s="26" t="s">
        <v>210</v>
      </c>
      <c r="E72" s="27" t="n">
        <v>14000</v>
      </c>
      <c r="F72" s="21" t="n">
        <v>1</v>
      </c>
      <c r="G72" s="22" t="n">
        <f aca="false">E72*F72</f>
        <v>14000</v>
      </c>
      <c r="H72" s="23" t="s">
        <v>183</v>
      </c>
      <c r="I72" s="23"/>
    </row>
    <row r="73" s="24" customFormat="true" ht="15" hidden="false" customHeight="true" outlineLevel="0" collapsed="false">
      <c r="A73" s="17" t="n">
        <v>70</v>
      </c>
      <c r="B73" s="30" t="s">
        <v>211</v>
      </c>
      <c r="C73" s="26" t="s">
        <v>212</v>
      </c>
      <c r="D73" s="26" t="s">
        <v>213</v>
      </c>
      <c r="E73" s="27" t="n">
        <v>15000</v>
      </c>
      <c r="F73" s="21" t="n">
        <v>1</v>
      </c>
      <c r="G73" s="22" t="n">
        <f aca="false">E73*F73</f>
        <v>15000</v>
      </c>
      <c r="H73" s="23" t="s">
        <v>183</v>
      </c>
      <c r="I73" s="23"/>
    </row>
    <row r="74" s="24" customFormat="true" ht="15" hidden="false" customHeight="true" outlineLevel="0" collapsed="false">
      <c r="A74" s="17" t="n">
        <v>71</v>
      </c>
      <c r="B74" s="30" t="s">
        <v>214</v>
      </c>
      <c r="C74" s="26" t="s">
        <v>215</v>
      </c>
      <c r="D74" s="26" t="s">
        <v>216</v>
      </c>
      <c r="E74" s="27" t="n">
        <v>24800</v>
      </c>
      <c r="F74" s="21" t="n">
        <v>2</v>
      </c>
      <c r="G74" s="22" t="n">
        <f aca="false">E74*F74</f>
        <v>49600</v>
      </c>
      <c r="H74" s="23" t="s">
        <v>183</v>
      </c>
      <c r="I74" s="23"/>
    </row>
    <row r="75" s="24" customFormat="true" ht="15" hidden="false" customHeight="true" outlineLevel="0" collapsed="false">
      <c r="A75" s="17" t="n">
        <v>72</v>
      </c>
      <c r="B75" s="30" t="s">
        <v>217</v>
      </c>
      <c r="C75" s="26" t="s">
        <v>218</v>
      </c>
      <c r="D75" s="26" t="s">
        <v>219</v>
      </c>
      <c r="E75" s="27" t="n">
        <v>15000</v>
      </c>
      <c r="F75" s="21" t="n">
        <v>1</v>
      </c>
      <c r="G75" s="22" t="n">
        <f aca="false">E75*F75</f>
        <v>15000</v>
      </c>
      <c r="H75" s="23" t="s">
        <v>183</v>
      </c>
      <c r="I75" s="23"/>
    </row>
    <row r="76" s="24" customFormat="true" ht="15" hidden="false" customHeight="true" outlineLevel="0" collapsed="false">
      <c r="A76" s="17" t="n">
        <v>73</v>
      </c>
      <c r="B76" s="42" t="s">
        <v>220</v>
      </c>
      <c r="C76" s="47" t="s">
        <v>221</v>
      </c>
      <c r="D76" s="47" t="s">
        <v>222</v>
      </c>
      <c r="E76" s="27" t="n">
        <v>14000</v>
      </c>
      <c r="F76" s="21" t="n">
        <v>1</v>
      </c>
      <c r="G76" s="22" t="n">
        <f aca="false">E76*F76</f>
        <v>14000</v>
      </c>
      <c r="H76" s="23" t="s">
        <v>183</v>
      </c>
      <c r="I76" s="23"/>
    </row>
    <row r="77" s="24" customFormat="true" ht="15" hidden="false" customHeight="true" outlineLevel="0" collapsed="false">
      <c r="A77" s="17" t="n">
        <v>74</v>
      </c>
      <c r="B77" s="33" t="s">
        <v>223</v>
      </c>
      <c r="C77" s="33" t="s">
        <v>224</v>
      </c>
      <c r="D77" s="33" t="s">
        <v>225</v>
      </c>
      <c r="E77" s="34" t="n">
        <v>13000</v>
      </c>
      <c r="F77" s="29" t="n">
        <v>1</v>
      </c>
      <c r="G77" s="22" t="n">
        <f aca="false">E77*F77</f>
        <v>13000</v>
      </c>
      <c r="H77" s="23" t="s">
        <v>183</v>
      </c>
      <c r="I77" s="23"/>
    </row>
    <row r="78" s="24" customFormat="true" ht="15" hidden="false" customHeight="true" outlineLevel="0" collapsed="false">
      <c r="A78" s="17" t="n">
        <v>75</v>
      </c>
      <c r="B78" s="28" t="s">
        <v>226</v>
      </c>
      <c r="C78" s="28" t="s">
        <v>227</v>
      </c>
      <c r="D78" s="28" t="s">
        <v>228</v>
      </c>
      <c r="E78" s="20" t="n">
        <v>16000</v>
      </c>
      <c r="F78" s="29" t="n">
        <v>1</v>
      </c>
      <c r="G78" s="22" t="n">
        <f aca="false">E78*F78</f>
        <v>16000</v>
      </c>
      <c r="H78" s="23" t="s">
        <v>183</v>
      </c>
      <c r="I78" s="23"/>
    </row>
    <row r="79" s="24" customFormat="true" ht="15" hidden="false" customHeight="true" outlineLevel="0" collapsed="false">
      <c r="A79" s="17" t="n">
        <v>76</v>
      </c>
      <c r="B79" s="28" t="s">
        <v>229</v>
      </c>
      <c r="C79" s="28" t="s">
        <v>230</v>
      </c>
      <c r="D79" s="28" t="s">
        <v>231</v>
      </c>
      <c r="E79" s="20" t="n">
        <v>17000</v>
      </c>
      <c r="F79" s="29" t="n">
        <v>1</v>
      </c>
      <c r="G79" s="22" t="n">
        <f aca="false">E79*F79</f>
        <v>17000</v>
      </c>
      <c r="H79" s="23" t="s">
        <v>183</v>
      </c>
      <c r="I79" s="23"/>
    </row>
    <row r="80" s="24" customFormat="true" ht="15" hidden="false" customHeight="true" outlineLevel="0" collapsed="false">
      <c r="A80" s="17" t="n">
        <v>77</v>
      </c>
      <c r="B80" s="28" t="s">
        <v>232</v>
      </c>
      <c r="C80" s="28" t="s">
        <v>233</v>
      </c>
      <c r="D80" s="28" t="s">
        <v>234</v>
      </c>
      <c r="E80" s="20" t="n">
        <v>12000</v>
      </c>
      <c r="F80" s="29" t="n">
        <v>4</v>
      </c>
      <c r="G80" s="22" t="n">
        <f aca="false">E80*F80</f>
        <v>48000</v>
      </c>
      <c r="H80" s="23" t="s">
        <v>183</v>
      </c>
      <c r="I80" s="23"/>
    </row>
    <row r="81" s="24" customFormat="true" ht="15" hidden="false" customHeight="true" outlineLevel="0" collapsed="false">
      <c r="A81" s="17" t="n">
        <v>78</v>
      </c>
      <c r="B81" s="28" t="s">
        <v>235</v>
      </c>
      <c r="C81" s="28" t="s">
        <v>236</v>
      </c>
      <c r="D81" s="31" t="s">
        <v>237</v>
      </c>
      <c r="E81" s="20" t="n">
        <v>15000</v>
      </c>
      <c r="F81" s="29" t="n">
        <v>1</v>
      </c>
      <c r="G81" s="22" t="n">
        <f aca="false">E81*F81</f>
        <v>15000</v>
      </c>
      <c r="H81" s="23" t="s">
        <v>183</v>
      </c>
      <c r="I81" s="23"/>
    </row>
    <row r="82" s="24" customFormat="true" ht="15" hidden="false" customHeight="true" outlineLevel="0" collapsed="false">
      <c r="A82" s="17" t="n">
        <v>79</v>
      </c>
      <c r="B82" s="30" t="s">
        <v>238</v>
      </c>
      <c r="C82" s="26" t="s">
        <v>206</v>
      </c>
      <c r="D82" s="26" t="s">
        <v>239</v>
      </c>
      <c r="E82" s="27" t="n">
        <v>15000</v>
      </c>
      <c r="F82" s="21" t="n">
        <v>1</v>
      </c>
      <c r="G82" s="22" t="n">
        <f aca="false">E82*F82</f>
        <v>15000</v>
      </c>
      <c r="H82" s="23" t="s">
        <v>183</v>
      </c>
      <c r="I82" s="23"/>
    </row>
    <row r="83" s="24" customFormat="true" ht="15" hidden="false" customHeight="true" outlineLevel="0" collapsed="false">
      <c r="A83" s="17" t="n">
        <v>80</v>
      </c>
      <c r="B83" s="26" t="s">
        <v>240</v>
      </c>
      <c r="C83" s="26" t="s">
        <v>241</v>
      </c>
      <c r="D83" s="26" t="s">
        <v>30</v>
      </c>
      <c r="E83" s="27" t="n">
        <v>11000</v>
      </c>
      <c r="F83" s="21" t="n">
        <v>1</v>
      </c>
      <c r="G83" s="22" t="n">
        <f aca="false">E83*F83</f>
        <v>11000</v>
      </c>
      <c r="H83" s="23" t="s">
        <v>183</v>
      </c>
      <c r="I83" s="23"/>
    </row>
    <row r="84" s="24" customFormat="true" ht="15" hidden="false" customHeight="true" outlineLevel="0" collapsed="false">
      <c r="A84" s="17" t="n">
        <v>81</v>
      </c>
      <c r="B84" s="26" t="s">
        <v>242</v>
      </c>
      <c r="C84" s="26" t="s">
        <v>243</v>
      </c>
      <c r="D84" s="26" t="s">
        <v>244</v>
      </c>
      <c r="E84" s="27" t="n">
        <v>16000</v>
      </c>
      <c r="F84" s="21" t="n">
        <v>1</v>
      </c>
      <c r="G84" s="22" t="n">
        <f aca="false">E84*F84</f>
        <v>16000</v>
      </c>
      <c r="H84" s="23" t="s">
        <v>183</v>
      </c>
      <c r="I84" s="23"/>
    </row>
    <row r="85" s="24" customFormat="true" ht="15" hidden="false" customHeight="true" outlineLevel="0" collapsed="false">
      <c r="A85" s="17" t="n">
        <v>82</v>
      </c>
      <c r="B85" s="30" t="s">
        <v>245</v>
      </c>
      <c r="C85" s="26" t="s">
        <v>246</v>
      </c>
      <c r="D85" s="26" t="s">
        <v>30</v>
      </c>
      <c r="E85" s="27" t="n">
        <v>12000</v>
      </c>
      <c r="F85" s="21" t="n">
        <v>1</v>
      </c>
      <c r="G85" s="22" t="n">
        <f aca="false">E85*F85</f>
        <v>12000</v>
      </c>
      <c r="H85" s="23" t="s">
        <v>183</v>
      </c>
      <c r="I85" s="23"/>
    </row>
    <row r="86" s="24" customFormat="true" ht="15" hidden="false" customHeight="true" outlineLevel="0" collapsed="false">
      <c r="A86" s="17" t="n">
        <v>83</v>
      </c>
      <c r="B86" s="33" t="s">
        <v>247</v>
      </c>
      <c r="C86" s="33" t="s">
        <v>248</v>
      </c>
      <c r="D86" s="33" t="s">
        <v>249</v>
      </c>
      <c r="E86" s="34" t="n">
        <v>15000</v>
      </c>
      <c r="F86" s="21" t="n">
        <v>1</v>
      </c>
      <c r="G86" s="22" t="n">
        <f aca="false">E86*F86</f>
        <v>15000</v>
      </c>
      <c r="H86" s="23" t="s">
        <v>183</v>
      </c>
      <c r="I86" s="23"/>
    </row>
    <row r="87" s="24" customFormat="true" ht="15" hidden="false" customHeight="true" outlineLevel="0" collapsed="false">
      <c r="A87" s="17" t="n">
        <v>84</v>
      </c>
      <c r="B87" s="26" t="s">
        <v>250</v>
      </c>
      <c r="C87" s="26" t="s">
        <v>251</v>
      </c>
      <c r="D87" s="26" t="s">
        <v>252</v>
      </c>
      <c r="E87" s="27" t="n">
        <v>16000</v>
      </c>
      <c r="F87" s="21" t="n">
        <v>1</v>
      </c>
      <c r="G87" s="22" t="n">
        <f aca="false">E87*F87</f>
        <v>16000</v>
      </c>
      <c r="H87" s="23" t="s">
        <v>183</v>
      </c>
      <c r="I87" s="23"/>
    </row>
    <row r="88" s="24" customFormat="true" ht="15" hidden="false" customHeight="true" outlineLevel="0" collapsed="false">
      <c r="A88" s="17" t="n">
        <v>85</v>
      </c>
      <c r="B88" s="26" t="s">
        <v>253</v>
      </c>
      <c r="C88" s="26" t="s">
        <v>254</v>
      </c>
      <c r="D88" s="26" t="s">
        <v>30</v>
      </c>
      <c r="E88" s="27" t="n">
        <v>10000</v>
      </c>
      <c r="F88" s="21" t="n">
        <v>1</v>
      </c>
      <c r="G88" s="22" t="n">
        <f aca="false">E88*F88</f>
        <v>10000</v>
      </c>
      <c r="H88" s="23" t="s">
        <v>183</v>
      </c>
      <c r="I88" s="23"/>
    </row>
    <row r="89" s="24" customFormat="true" ht="15" hidden="false" customHeight="true" outlineLevel="0" collapsed="false">
      <c r="A89" s="17" t="n">
        <v>86</v>
      </c>
      <c r="B89" s="41" t="s">
        <v>255</v>
      </c>
      <c r="C89" s="41" t="s">
        <v>256</v>
      </c>
      <c r="D89" s="41" t="s">
        <v>30</v>
      </c>
      <c r="E89" s="27" t="n">
        <v>12000</v>
      </c>
      <c r="F89" s="21" t="n">
        <v>1</v>
      </c>
      <c r="G89" s="22" t="n">
        <f aca="false">E89*F89</f>
        <v>12000</v>
      </c>
      <c r="H89" s="23" t="s">
        <v>183</v>
      </c>
      <c r="I89" s="23"/>
    </row>
    <row r="90" s="24" customFormat="true" ht="15" hidden="false" customHeight="true" outlineLevel="0" collapsed="false">
      <c r="A90" s="17" t="n">
        <v>87</v>
      </c>
      <c r="B90" s="33" t="s">
        <v>257</v>
      </c>
      <c r="C90" s="33" t="s">
        <v>117</v>
      </c>
      <c r="D90" s="33" t="s">
        <v>258</v>
      </c>
      <c r="E90" s="34" t="n">
        <v>11000</v>
      </c>
      <c r="F90" s="21" t="n">
        <v>1</v>
      </c>
      <c r="G90" s="22" t="n">
        <f aca="false">E90*F90</f>
        <v>11000</v>
      </c>
      <c r="H90" s="23" t="s">
        <v>183</v>
      </c>
      <c r="I90" s="23"/>
    </row>
    <row r="91" s="24" customFormat="true" ht="15" hidden="false" customHeight="true" outlineLevel="0" collapsed="false">
      <c r="A91" s="17" t="n">
        <v>88</v>
      </c>
      <c r="B91" s="41" t="s">
        <v>259</v>
      </c>
      <c r="C91" s="41" t="s">
        <v>260</v>
      </c>
      <c r="D91" s="41" t="s">
        <v>261</v>
      </c>
      <c r="E91" s="27" t="n">
        <v>15000</v>
      </c>
      <c r="F91" s="21" t="n">
        <v>30</v>
      </c>
      <c r="G91" s="22" t="n">
        <f aca="false">E91*F91</f>
        <v>450000</v>
      </c>
      <c r="H91" s="23" t="s">
        <v>183</v>
      </c>
      <c r="I91" s="23"/>
    </row>
    <row r="92" s="24" customFormat="true" ht="15" hidden="false" customHeight="true" outlineLevel="0" collapsed="false">
      <c r="A92" s="17" t="n">
        <v>89</v>
      </c>
      <c r="B92" s="30" t="s">
        <v>262</v>
      </c>
      <c r="C92" s="26" t="s">
        <v>263</v>
      </c>
      <c r="D92" s="26" t="s">
        <v>264</v>
      </c>
      <c r="E92" s="27" t="n">
        <v>13000</v>
      </c>
      <c r="F92" s="21" t="n">
        <v>1</v>
      </c>
      <c r="G92" s="22" t="n">
        <f aca="false">E92*F92</f>
        <v>13000</v>
      </c>
      <c r="H92" s="23" t="s">
        <v>183</v>
      </c>
      <c r="I92" s="23"/>
    </row>
    <row r="93" s="24" customFormat="true" ht="15" hidden="false" customHeight="true" outlineLevel="0" collapsed="false">
      <c r="A93" s="17" t="n">
        <v>90</v>
      </c>
      <c r="B93" s="28" t="s">
        <v>265</v>
      </c>
      <c r="C93" s="28" t="s">
        <v>266</v>
      </c>
      <c r="D93" s="28" t="s">
        <v>267</v>
      </c>
      <c r="E93" s="20" t="n">
        <v>17000</v>
      </c>
      <c r="F93" s="21" t="n">
        <v>1</v>
      </c>
      <c r="G93" s="22" t="n">
        <f aca="false">E93*F93</f>
        <v>17000</v>
      </c>
      <c r="H93" s="23" t="s">
        <v>183</v>
      </c>
      <c r="I93" s="23"/>
    </row>
    <row r="94" s="24" customFormat="true" ht="15" hidden="false" customHeight="true" outlineLevel="0" collapsed="false">
      <c r="A94" s="17" t="n">
        <v>91</v>
      </c>
      <c r="B94" s="28" t="s">
        <v>268</v>
      </c>
      <c r="C94" s="28" t="s">
        <v>269</v>
      </c>
      <c r="D94" s="28" t="s">
        <v>270</v>
      </c>
      <c r="E94" s="20" t="n">
        <v>12000</v>
      </c>
      <c r="F94" s="21" t="n">
        <v>1</v>
      </c>
      <c r="G94" s="22" t="n">
        <f aca="false">E94*F94</f>
        <v>12000</v>
      </c>
      <c r="H94" s="23" t="s">
        <v>183</v>
      </c>
      <c r="I94" s="23"/>
    </row>
    <row r="95" s="24" customFormat="true" ht="15" hidden="false" customHeight="true" outlineLevel="0" collapsed="false">
      <c r="A95" s="17" t="n">
        <v>92</v>
      </c>
      <c r="B95" s="28" t="s">
        <v>271</v>
      </c>
      <c r="C95" s="28" t="s">
        <v>272</v>
      </c>
      <c r="D95" s="28" t="s">
        <v>273</v>
      </c>
      <c r="E95" s="20" t="n">
        <v>16000</v>
      </c>
      <c r="F95" s="29" t="n">
        <v>1</v>
      </c>
      <c r="G95" s="22" t="n">
        <f aca="false">E95*F95</f>
        <v>16000</v>
      </c>
      <c r="H95" s="23" t="s">
        <v>183</v>
      </c>
      <c r="I95" s="23"/>
    </row>
    <row r="96" s="24" customFormat="true" ht="15" hidden="false" customHeight="true" outlineLevel="0" collapsed="false">
      <c r="A96" s="17" t="n">
        <v>93</v>
      </c>
      <c r="B96" s="26" t="s">
        <v>274</v>
      </c>
      <c r="C96" s="26" t="s">
        <v>275</v>
      </c>
      <c r="D96" s="26" t="s">
        <v>276</v>
      </c>
      <c r="E96" s="27" t="n">
        <v>13000</v>
      </c>
      <c r="F96" s="21" t="n">
        <v>1</v>
      </c>
      <c r="G96" s="22" t="n">
        <f aca="false">E96*F96</f>
        <v>13000</v>
      </c>
      <c r="H96" s="23" t="s">
        <v>183</v>
      </c>
      <c r="I96" s="23"/>
    </row>
    <row r="97" s="24" customFormat="true" ht="15" hidden="false" customHeight="true" outlineLevel="0" collapsed="false">
      <c r="A97" s="17" t="n">
        <v>94</v>
      </c>
      <c r="B97" s="30" t="s">
        <v>277</v>
      </c>
      <c r="C97" s="26" t="s">
        <v>278</v>
      </c>
      <c r="D97" s="26" t="s">
        <v>279</v>
      </c>
      <c r="E97" s="27" t="n">
        <v>13000</v>
      </c>
      <c r="F97" s="21" t="n">
        <v>1</v>
      </c>
      <c r="G97" s="22" t="n">
        <f aca="false">E97*F97</f>
        <v>13000</v>
      </c>
      <c r="H97" s="23" t="s">
        <v>183</v>
      </c>
      <c r="I97" s="23"/>
    </row>
    <row r="98" s="24" customFormat="true" ht="15" hidden="false" customHeight="true" outlineLevel="0" collapsed="false">
      <c r="A98" s="17" t="n">
        <v>95</v>
      </c>
      <c r="B98" s="26" t="s">
        <v>280</v>
      </c>
      <c r="C98" s="26" t="s">
        <v>281</v>
      </c>
      <c r="D98" s="26" t="s">
        <v>30</v>
      </c>
      <c r="E98" s="27" t="n">
        <v>12000</v>
      </c>
      <c r="F98" s="21" t="n">
        <v>1</v>
      </c>
      <c r="G98" s="22" t="n">
        <f aca="false">E98*F98</f>
        <v>12000</v>
      </c>
      <c r="H98" s="23" t="s">
        <v>183</v>
      </c>
      <c r="I98" s="23"/>
    </row>
    <row r="99" s="24" customFormat="true" ht="15" hidden="false" customHeight="true" outlineLevel="0" collapsed="false">
      <c r="A99" s="17" t="n">
        <v>96</v>
      </c>
      <c r="B99" s="30" t="s">
        <v>282</v>
      </c>
      <c r="C99" s="26" t="s">
        <v>283</v>
      </c>
      <c r="D99" s="26" t="s">
        <v>30</v>
      </c>
      <c r="E99" s="27" t="n">
        <v>10000</v>
      </c>
      <c r="F99" s="21" t="n">
        <v>1</v>
      </c>
      <c r="G99" s="22" t="n">
        <f aca="false">E99*F99</f>
        <v>10000</v>
      </c>
      <c r="H99" s="23" t="s">
        <v>183</v>
      </c>
      <c r="I99" s="23"/>
    </row>
    <row r="100" s="24" customFormat="true" ht="15" hidden="false" customHeight="true" outlineLevel="0" collapsed="false">
      <c r="A100" s="17" t="n">
        <v>97</v>
      </c>
      <c r="B100" s="28" t="s">
        <v>284</v>
      </c>
      <c r="C100" s="28" t="s">
        <v>285</v>
      </c>
      <c r="D100" s="28" t="s">
        <v>286</v>
      </c>
      <c r="E100" s="20" t="n">
        <v>15000</v>
      </c>
      <c r="F100" s="29" t="n">
        <v>1</v>
      </c>
      <c r="G100" s="22" t="n">
        <f aca="false">E100*F100</f>
        <v>15000</v>
      </c>
      <c r="H100" s="23" t="s">
        <v>183</v>
      </c>
      <c r="I100" s="23"/>
    </row>
    <row r="101" s="24" customFormat="true" ht="15" hidden="false" customHeight="true" outlineLevel="0" collapsed="false">
      <c r="A101" s="17" t="n">
        <v>98</v>
      </c>
      <c r="B101" s="28" t="s">
        <v>287</v>
      </c>
      <c r="C101" s="28" t="s">
        <v>288</v>
      </c>
      <c r="D101" s="46" t="s">
        <v>289</v>
      </c>
      <c r="E101" s="20" t="n">
        <v>16000</v>
      </c>
      <c r="F101" s="29" t="n">
        <v>1</v>
      </c>
      <c r="G101" s="22" t="n">
        <f aca="false">E101*F101</f>
        <v>16000</v>
      </c>
      <c r="H101" s="23" t="s">
        <v>183</v>
      </c>
      <c r="I101" s="23"/>
    </row>
    <row r="102" s="24" customFormat="true" ht="15" hidden="false" customHeight="true" outlineLevel="0" collapsed="false">
      <c r="A102" s="17" t="n">
        <v>99</v>
      </c>
      <c r="B102" s="26" t="s">
        <v>290</v>
      </c>
      <c r="C102" s="26" t="s">
        <v>291</v>
      </c>
      <c r="D102" s="26" t="s">
        <v>22</v>
      </c>
      <c r="E102" s="27" t="n">
        <v>18000</v>
      </c>
      <c r="F102" s="21" t="n">
        <v>1</v>
      </c>
      <c r="G102" s="22" t="n">
        <f aca="false">E102*F102</f>
        <v>18000</v>
      </c>
      <c r="H102" s="23" t="s">
        <v>183</v>
      </c>
      <c r="I102" s="23"/>
    </row>
    <row r="103" s="24" customFormat="true" ht="15" hidden="false" customHeight="true" outlineLevel="0" collapsed="false">
      <c r="A103" s="17" t="n">
        <v>100</v>
      </c>
      <c r="B103" s="28" t="s">
        <v>292</v>
      </c>
      <c r="C103" s="28" t="s">
        <v>293</v>
      </c>
      <c r="D103" s="28" t="s">
        <v>273</v>
      </c>
      <c r="E103" s="20" t="n">
        <v>15000</v>
      </c>
      <c r="F103" s="29" t="n">
        <v>1</v>
      </c>
      <c r="G103" s="22" t="n">
        <f aca="false">E103*F103</f>
        <v>15000</v>
      </c>
      <c r="H103" s="23" t="s">
        <v>183</v>
      </c>
      <c r="I103" s="23"/>
    </row>
    <row r="104" s="24" customFormat="true" ht="15" hidden="false" customHeight="true" outlineLevel="0" collapsed="false">
      <c r="A104" s="17" t="n">
        <v>101</v>
      </c>
      <c r="B104" s="30" t="s">
        <v>294</v>
      </c>
      <c r="C104" s="26" t="s">
        <v>295</v>
      </c>
      <c r="D104" s="26" t="s">
        <v>296</v>
      </c>
      <c r="E104" s="27" t="n">
        <v>14800</v>
      </c>
      <c r="F104" s="21" t="n">
        <v>1</v>
      </c>
      <c r="G104" s="22" t="n">
        <f aca="false">E104*F104</f>
        <v>14800</v>
      </c>
      <c r="H104" s="23" t="s">
        <v>297</v>
      </c>
      <c r="I104" s="23"/>
    </row>
    <row r="105" s="24" customFormat="true" ht="15" hidden="false" customHeight="true" outlineLevel="0" collapsed="false">
      <c r="A105" s="17" t="n">
        <v>102</v>
      </c>
      <c r="B105" s="45" t="s">
        <v>298</v>
      </c>
      <c r="C105" s="26" t="s">
        <v>299</v>
      </c>
      <c r="D105" s="26" t="s">
        <v>300</v>
      </c>
      <c r="E105" s="27" t="n">
        <v>12800</v>
      </c>
      <c r="F105" s="21" t="n">
        <v>1</v>
      </c>
      <c r="G105" s="22" t="n">
        <f aca="false">E105*F105</f>
        <v>12800</v>
      </c>
      <c r="H105" s="23" t="s">
        <v>301</v>
      </c>
      <c r="I105" s="23"/>
    </row>
    <row r="106" s="24" customFormat="true" ht="15" hidden="false" customHeight="true" outlineLevel="0" collapsed="false">
      <c r="A106" s="17" t="n">
        <v>103</v>
      </c>
      <c r="B106" s="30" t="s">
        <v>302</v>
      </c>
      <c r="C106" s="26" t="s">
        <v>303</v>
      </c>
      <c r="D106" s="26" t="s">
        <v>304</v>
      </c>
      <c r="E106" s="27" t="n">
        <v>15000</v>
      </c>
      <c r="F106" s="21" t="n">
        <v>1</v>
      </c>
      <c r="G106" s="22" t="n">
        <f aca="false">E106*F106</f>
        <v>15000</v>
      </c>
      <c r="H106" s="23" t="s">
        <v>301</v>
      </c>
      <c r="I106" s="23"/>
    </row>
    <row r="107" s="24" customFormat="true" ht="15" hidden="false" customHeight="true" outlineLevel="0" collapsed="false">
      <c r="A107" s="17" t="n">
        <v>104</v>
      </c>
      <c r="B107" s="30" t="s">
        <v>305</v>
      </c>
      <c r="C107" s="26" t="s">
        <v>306</v>
      </c>
      <c r="D107" s="26" t="s">
        <v>307</v>
      </c>
      <c r="E107" s="27" t="n">
        <v>15000</v>
      </c>
      <c r="F107" s="21" t="n">
        <v>1</v>
      </c>
      <c r="G107" s="22" t="n">
        <f aca="false">E107*F107</f>
        <v>15000</v>
      </c>
      <c r="H107" s="23" t="s">
        <v>301</v>
      </c>
      <c r="I107" s="23"/>
    </row>
    <row r="108" s="24" customFormat="true" ht="15" hidden="false" customHeight="true" outlineLevel="0" collapsed="false">
      <c r="A108" s="17" t="n">
        <v>105</v>
      </c>
      <c r="B108" s="30" t="s">
        <v>308</v>
      </c>
      <c r="C108" s="26" t="s">
        <v>309</v>
      </c>
      <c r="D108" s="26" t="s">
        <v>19</v>
      </c>
      <c r="E108" s="27" t="n">
        <v>9800</v>
      </c>
      <c r="F108" s="21" t="n">
        <v>1</v>
      </c>
      <c r="G108" s="22" t="n">
        <f aca="false">E108*F108</f>
        <v>9800</v>
      </c>
      <c r="H108" s="23" t="s">
        <v>301</v>
      </c>
      <c r="I108" s="23"/>
    </row>
    <row r="109" s="24" customFormat="true" ht="15" hidden="false" customHeight="true" outlineLevel="0" collapsed="false">
      <c r="A109" s="17" t="n">
        <v>106</v>
      </c>
      <c r="B109" s="30" t="s">
        <v>310</v>
      </c>
      <c r="C109" s="26" t="s">
        <v>309</v>
      </c>
      <c r="D109" s="26" t="s">
        <v>19</v>
      </c>
      <c r="E109" s="27" t="n">
        <v>9800</v>
      </c>
      <c r="F109" s="21" t="n">
        <v>1</v>
      </c>
      <c r="G109" s="22" t="n">
        <v>9800</v>
      </c>
      <c r="H109" s="23" t="s">
        <v>301</v>
      </c>
      <c r="I109" s="23"/>
    </row>
    <row r="110" s="24" customFormat="true" ht="15" hidden="false" customHeight="true" outlineLevel="0" collapsed="false">
      <c r="A110" s="17" t="n">
        <v>107</v>
      </c>
      <c r="B110" s="30" t="s">
        <v>311</v>
      </c>
      <c r="C110" s="26" t="s">
        <v>309</v>
      </c>
      <c r="D110" s="26" t="s">
        <v>19</v>
      </c>
      <c r="E110" s="27" t="n">
        <v>12000</v>
      </c>
      <c r="F110" s="21" t="n">
        <v>1</v>
      </c>
      <c r="G110" s="22" t="n">
        <f aca="false">E110*F110</f>
        <v>12000</v>
      </c>
      <c r="H110" s="23" t="s">
        <v>301</v>
      </c>
      <c r="I110" s="23"/>
    </row>
    <row r="111" s="24" customFormat="true" ht="15" hidden="false" customHeight="true" outlineLevel="0" collapsed="false">
      <c r="A111" s="17" t="n">
        <v>108</v>
      </c>
      <c r="B111" s="30" t="s">
        <v>312</v>
      </c>
      <c r="C111" s="26" t="s">
        <v>309</v>
      </c>
      <c r="D111" s="26" t="s">
        <v>19</v>
      </c>
      <c r="E111" s="27" t="n">
        <v>12000</v>
      </c>
      <c r="F111" s="21" t="n">
        <v>1</v>
      </c>
      <c r="G111" s="22" t="n">
        <f aca="false">E111*F111</f>
        <v>12000</v>
      </c>
      <c r="H111" s="23" t="s">
        <v>301</v>
      </c>
      <c r="I111" s="23"/>
    </row>
    <row r="112" s="24" customFormat="true" ht="15" hidden="false" customHeight="true" outlineLevel="0" collapsed="false">
      <c r="A112" s="17" t="n">
        <v>109</v>
      </c>
      <c r="B112" s="30" t="s">
        <v>313</v>
      </c>
      <c r="C112" s="26" t="s">
        <v>309</v>
      </c>
      <c r="D112" s="26" t="s">
        <v>19</v>
      </c>
      <c r="E112" s="27" t="n">
        <v>12000</v>
      </c>
      <c r="F112" s="21" t="n">
        <v>1</v>
      </c>
      <c r="G112" s="22" t="n">
        <f aca="false">E112*F112</f>
        <v>12000</v>
      </c>
      <c r="H112" s="23" t="s">
        <v>301</v>
      </c>
      <c r="I112" s="23"/>
    </row>
    <row r="113" s="24" customFormat="true" ht="15" hidden="false" customHeight="true" outlineLevel="0" collapsed="false">
      <c r="A113" s="17" t="n">
        <v>110</v>
      </c>
      <c r="B113" s="30" t="s">
        <v>314</v>
      </c>
      <c r="C113" s="26" t="s">
        <v>309</v>
      </c>
      <c r="D113" s="26" t="s">
        <v>19</v>
      </c>
      <c r="E113" s="27" t="n">
        <v>9800</v>
      </c>
      <c r="F113" s="21" t="n">
        <v>1</v>
      </c>
      <c r="G113" s="22" t="n">
        <f aca="false">E113*F113</f>
        <v>9800</v>
      </c>
      <c r="H113" s="23" t="s">
        <v>301</v>
      </c>
      <c r="I113" s="23"/>
    </row>
    <row r="114" s="24" customFormat="true" ht="15" hidden="false" customHeight="true" outlineLevel="0" collapsed="false">
      <c r="A114" s="17" t="n">
        <v>111</v>
      </c>
      <c r="B114" s="30" t="s">
        <v>315</v>
      </c>
      <c r="C114" s="26" t="s">
        <v>309</v>
      </c>
      <c r="D114" s="26" t="s">
        <v>19</v>
      </c>
      <c r="E114" s="27" t="n">
        <v>9800</v>
      </c>
      <c r="F114" s="21" t="n">
        <v>1</v>
      </c>
      <c r="G114" s="22" t="n">
        <f aca="false">E114*F114</f>
        <v>9800</v>
      </c>
      <c r="H114" s="23" t="s">
        <v>301</v>
      </c>
      <c r="I114" s="23"/>
    </row>
    <row r="115" s="24" customFormat="true" ht="15" hidden="false" customHeight="true" outlineLevel="0" collapsed="false">
      <c r="A115" s="17" t="n">
        <v>112</v>
      </c>
      <c r="B115" s="30" t="s">
        <v>316</v>
      </c>
      <c r="C115" s="26" t="s">
        <v>309</v>
      </c>
      <c r="D115" s="26" t="s">
        <v>19</v>
      </c>
      <c r="E115" s="27" t="n">
        <v>9800</v>
      </c>
      <c r="F115" s="48" t="n">
        <v>1</v>
      </c>
      <c r="G115" s="22" t="n">
        <f aca="false">E115*F115</f>
        <v>9800</v>
      </c>
      <c r="H115" s="23" t="s">
        <v>301</v>
      </c>
      <c r="I115" s="23"/>
    </row>
    <row r="116" s="24" customFormat="true" ht="15" hidden="false" customHeight="true" outlineLevel="0" collapsed="false">
      <c r="A116" s="17" t="n">
        <v>113</v>
      </c>
      <c r="B116" s="30" t="s">
        <v>317</v>
      </c>
      <c r="C116" s="26" t="s">
        <v>309</v>
      </c>
      <c r="D116" s="26" t="s">
        <v>19</v>
      </c>
      <c r="E116" s="27" t="n">
        <v>9800</v>
      </c>
      <c r="F116" s="48" t="n">
        <v>1</v>
      </c>
      <c r="G116" s="22" t="n">
        <f aca="false">E116*F116</f>
        <v>9800</v>
      </c>
      <c r="H116" s="23" t="s">
        <v>301</v>
      </c>
      <c r="I116" s="23"/>
    </row>
    <row r="117" s="24" customFormat="true" ht="15" hidden="false" customHeight="true" outlineLevel="0" collapsed="false">
      <c r="A117" s="17" t="n">
        <v>114</v>
      </c>
      <c r="B117" s="30" t="s">
        <v>318</v>
      </c>
      <c r="C117" s="26" t="s">
        <v>309</v>
      </c>
      <c r="D117" s="26" t="s">
        <v>19</v>
      </c>
      <c r="E117" s="27" t="n">
        <v>9800</v>
      </c>
      <c r="F117" s="48" t="n">
        <v>1</v>
      </c>
      <c r="G117" s="22" t="n">
        <f aca="false">E117*F117</f>
        <v>9800</v>
      </c>
      <c r="H117" s="23" t="s">
        <v>301</v>
      </c>
      <c r="I117" s="23"/>
    </row>
    <row r="118" s="24" customFormat="true" ht="15" hidden="false" customHeight="true" outlineLevel="0" collapsed="false">
      <c r="A118" s="17" t="n">
        <v>115</v>
      </c>
      <c r="B118" s="30" t="s">
        <v>319</v>
      </c>
      <c r="C118" s="26" t="s">
        <v>309</v>
      </c>
      <c r="D118" s="26" t="s">
        <v>19</v>
      </c>
      <c r="E118" s="27" t="n">
        <v>9800</v>
      </c>
      <c r="F118" s="48" t="n">
        <v>1</v>
      </c>
      <c r="G118" s="22" t="n">
        <f aca="false">E118*F118</f>
        <v>9800</v>
      </c>
      <c r="H118" s="23" t="s">
        <v>301</v>
      </c>
      <c r="I118" s="23"/>
    </row>
    <row r="119" s="24" customFormat="true" ht="15" hidden="false" customHeight="true" outlineLevel="0" collapsed="false">
      <c r="A119" s="17" t="n">
        <v>116</v>
      </c>
      <c r="B119" s="30" t="s">
        <v>320</v>
      </c>
      <c r="C119" s="26" t="s">
        <v>309</v>
      </c>
      <c r="D119" s="26" t="s">
        <v>19</v>
      </c>
      <c r="E119" s="27" t="n">
        <v>9800</v>
      </c>
      <c r="F119" s="48" t="n">
        <v>1</v>
      </c>
      <c r="G119" s="22" t="n">
        <f aca="false">E119*F119</f>
        <v>9800</v>
      </c>
      <c r="H119" s="23" t="s">
        <v>301</v>
      </c>
      <c r="I119" s="23"/>
    </row>
    <row r="120" s="24" customFormat="true" ht="15" hidden="false" customHeight="true" outlineLevel="0" collapsed="false">
      <c r="A120" s="17" t="n">
        <v>117</v>
      </c>
      <c r="B120" s="30" t="s">
        <v>321</v>
      </c>
      <c r="C120" s="26" t="s">
        <v>309</v>
      </c>
      <c r="D120" s="26" t="s">
        <v>19</v>
      </c>
      <c r="E120" s="27" t="n">
        <v>9800</v>
      </c>
      <c r="F120" s="48" t="n">
        <v>1</v>
      </c>
      <c r="G120" s="22" t="n">
        <v>9800</v>
      </c>
      <c r="H120" s="23" t="s">
        <v>301</v>
      </c>
      <c r="I120" s="23"/>
    </row>
    <row r="121" s="24" customFormat="true" ht="15" hidden="false" customHeight="true" outlineLevel="0" collapsed="false">
      <c r="A121" s="17" t="n">
        <v>118</v>
      </c>
      <c r="B121" s="30" t="s">
        <v>322</v>
      </c>
      <c r="C121" s="26" t="s">
        <v>323</v>
      </c>
      <c r="D121" s="26" t="s">
        <v>324</v>
      </c>
      <c r="E121" s="27" t="n">
        <v>13500</v>
      </c>
      <c r="F121" s="48" t="n">
        <v>1</v>
      </c>
      <c r="G121" s="22" t="n">
        <f aca="false">E121*F121</f>
        <v>13500</v>
      </c>
      <c r="H121" s="23" t="s">
        <v>301</v>
      </c>
      <c r="I121" s="23"/>
    </row>
    <row r="122" s="24" customFormat="true" ht="15" hidden="false" customHeight="true" outlineLevel="0" collapsed="false">
      <c r="A122" s="17" t="n">
        <v>119</v>
      </c>
      <c r="B122" s="26" t="s">
        <v>325</v>
      </c>
      <c r="C122" s="26" t="s">
        <v>326</v>
      </c>
      <c r="D122" s="26" t="s">
        <v>213</v>
      </c>
      <c r="E122" s="27" t="n">
        <v>13000</v>
      </c>
      <c r="F122" s="48" t="n">
        <v>1</v>
      </c>
      <c r="G122" s="22" t="n">
        <f aca="false">E122*F122</f>
        <v>13000</v>
      </c>
      <c r="H122" s="23" t="s">
        <v>301</v>
      </c>
      <c r="I122" s="23"/>
    </row>
    <row r="123" s="24" customFormat="true" ht="15" hidden="false" customHeight="true" outlineLevel="0" collapsed="false">
      <c r="A123" s="17" t="n">
        <v>120</v>
      </c>
      <c r="B123" s="26" t="s">
        <v>327</v>
      </c>
      <c r="C123" s="26" t="s">
        <v>328</v>
      </c>
      <c r="D123" s="26" t="s">
        <v>329</v>
      </c>
      <c r="E123" s="27" t="n">
        <v>15000</v>
      </c>
      <c r="F123" s="48" t="n">
        <v>1</v>
      </c>
      <c r="G123" s="22" t="n">
        <f aca="false">E123*F123</f>
        <v>15000</v>
      </c>
      <c r="H123" s="23" t="s">
        <v>301</v>
      </c>
      <c r="I123" s="23"/>
    </row>
    <row r="124" s="24" customFormat="true" ht="15" hidden="false" customHeight="true" outlineLevel="0" collapsed="false">
      <c r="A124" s="17" t="n">
        <v>121</v>
      </c>
      <c r="B124" s="33" t="s">
        <v>330</v>
      </c>
      <c r="C124" s="33" t="s">
        <v>331</v>
      </c>
      <c r="D124" s="33" t="s">
        <v>329</v>
      </c>
      <c r="E124" s="27" t="n">
        <v>15000</v>
      </c>
      <c r="F124" s="48" t="n">
        <v>1</v>
      </c>
      <c r="G124" s="22" t="n">
        <f aca="false">E124*F124</f>
        <v>15000</v>
      </c>
      <c r="H124" s="23" t="s">
        <v>301</v>
      </c>
      <c r="I124" s="17"/>
    </row>
    <row r="125" s="24" customFormat="true" ht="15" hidden="false" customHeight="true" outlineLevel="0" collapsed="false">
      <c r="A125" s="17" t="n">
        <v>122</v>
      </c>
      <c r="B125" s="30" t="s">
        <v>332</v>
      </c>
      <c r="C125" s="26" t="s">
        <v>303</v>
      </c>
      <c r="D125" s="26" t="s">
        <v>165</v>
      </c>
      <c r="E125" s="27" t="n">
        <v>12000</v>
      </c>
      <c r="F125" s="48" t="n">
        <v>1</v>
      </c>
      <c r="G125" s="22" t="n">
        <f aca="false">E125*F125</f>
        <v>12000</v>
      </c>
      <c r="H125" s="23" t="s">
        <v>301</v>
      </c>
      <c r="I125" s="23"/>
    </row>
    <row r="126" s="24" customFormat="true" ht="15" hidden="false" customHeight="true" outlineLevel="0" collapsed="false">
      <c r="A126" s="17" t="n">
        <v>123</v>
      </c>
      <c r="B126" s="30" t="s">
        <v>333</v>
      </c>
      <c r="C126" s="26" t="s">
        <v>334</v>
      </c>
      <c r="D126" s="26" t="s">
        <v>335</v>
      </c>
      <c r="E126" s="27" t="n">
        <v>9800</v>
      </c>
      <c r="F126" s="48" t="n">
        <v>1</v>
      </c>
      <c r="G126" s="22" t="n">
        <f aca="false">E126*F126</f>
        <v>9800</v>
      </c>
      <c r="H126" s="23" t="s">
        <v>301</v>
      </c>
      <c r="I126" s="23"/>
    </row>
    <row r="127" s="24" customFormat="true" ht="15" hidden="false" customHeight="true" outlineLevel="0" collapsed="false">
      <c r="A127" s="17" t="n">
        <v>124</v>
      </c>
      <c r="B127" s="30" t="s">
        <v>336</v>
      </c>
      <c r="C127" s="26" t="s">
        <v>334</v>
      </c>
      <c r="D127" s="26" t="s">
        <v>335</v>
      </c>
      <c r="E127" s="34" t="n">
        <v>9800</v>
      </c>
      <c r="F127" s="48" t="n">
        <v>1</v>
      </c>
      <c r="G127" s="22" t="n">
        <f aca="false">E127*F127</f>
        <v>9800</v>
      </c>
      <c r="H127" s="23" t="s">
        <v>301</v>
      </c>
      <c r="I127" s="23"/>
    </row>
    <row r="128" s="24" customFormat="true" ht="15" hidden="false" customHeight="true" outlineLevel="0" collapsed="false">
      <c r="A128" s="17" t="n">
        <v>125</v>
      </c>
      <c r="B128" s="30" t="s">
        <v>337</v>
      </c>
      <c r="C128" s="26" t="s">
        <v>338</v>
      </c>
      <c r="D128" s="26" t="s">
        <v>339</v>
      </c>
      <c r="E128" s="27" t="n">
        <v>18000</v>
      </c>
      <c r="F128" s="48" t="n">
        <v>1</v>
      </c>
      <c r="G128" s="22" t="n">
        <f aca="false">E128*F128</f>
        <v>18000</v>
      </c>
      <c r="H128" s="23" t="s">
        <v>301</v>
      </c>
      <c r="I128" s="23"/>
    </row>
    <row r="129" s="24" customFormat="true" ht="15" hidden="false" customHeight="true" outlineLevel="0" collapsed="false">
      <c r="A129" s="17" t="n">
        <v>126</v>
      </c>
      <c r="B129" s="33" t="s">
        <v>340</v>
      </c>
      <c r="C129" s="37" t="s">
        <v>341</v>
      </c>
      <c r="D129" s="37" t="s">
        <v>342</v>
      </c>
      <c r="E129" s="27" t="n">
        <v>13000</v>
      </c>
      <c r="F129" s="21" t="n">
        <v>1</v>
      </c>
      <c r="G129" s="22" t="n">
        <f aca="false">E129*F129</f>
        <v>13000</v>
      </c>
      <c r="H129" s="23" t="s">
        <v>301</v>
      </c>
      <c r="I129" s="23"/>
    </row>
    <row r="130" s="24" customFormat="true" ht="15" hidden="false" customHeight="true" outlineLevel="0" collapsed="false">
      <c r="A130" s="17" t="n">
        <v>127</v>
      </c>
      <c r="B130" s="30" t="s">
        <v>343</v>
      </c>
      <c r="C130" s="26" t="s">
        <v>344</v>
      </c>
      <c r="D130" s="26" t="s">
        <v>345</v>
      </c>
      <c r="E130" s="27" t="n">
        <v>16800</v>
      </c>
      <c r="F130" s="21" t="n">
        <v>1</v>
      </c>
      <c r="G130" s="22" t="n">
        <f aca="false">E130*F130</f>
        <v>16800</v>
      </c>
      <c r="H130" s="23" t="s">
        <v>301</v>
      </c>
      <c r="I130" s="23"/>
    </row>
    <row r="131" s="24" customFormat="true" ht="15" hidden="false" customHeight="true" outlineLevel="0" collapsed="false">
      <c r="A131" s="17" t="n">
        <v>128</v>
      </c>
      <c r="B131" s="38" t="s">
        <v>346</v>
      </c>
      <c r="C131" s="49" t="s">
        <v>347</v>
      </c>
      <c r="D131" s="37" t="s">
        <v>348</v>
      </c>
      <c r="E131" s="39" t="n">
        <v>14000</v>
      </c>
      <c r="F131" s="40" t="n">
        <v>1</v>
      </c>
      <c r="G131" s="22" t="n">
        <f aca="false">E131*F131</f>
        <v>14000</v>
      </c>
      <c r="H131" s="23" t="s">
        <v>301</v>
      </c>
      <c r="I131" s="23"/>
    </row>
    <row r="132" s="24" customFormat="true" ht="15" hidden="false" customHeight="true" outlineLevel="0" collapsed="false">
      <c r="A132" s="17" t="n">
        <v>129</v>
      </c>
      <c r="B132" s="38" t="s">
        <v>349</v>
      </c>
      <c r="C132" s="37" t="s">
        <v>350</v>
      </c>
      <c r="D132" s="37" t="s">
        <v>351</v>
      </c>
      <c r="E132" s="39" t="n">
        <v>16000</v>
      </c>
      <c r="F132" s="40" t="n">
        <v>1</v>
      </c>
      <c r="G132" s="22" t="n">
        <f aca="false">E132*F132</f>
        <v>16000</v>
      </c>
      <c r="H132" s="23" t="s">
        <v>301</v>
      </c>
      <c r="I132" s="23"/>
    </row>
    <row r="133" s="24" customFormat="true" ht="15" hidden="false" customHeight="true" outlineLevel="0" collapsed="false">
      <c r="A133" s="17" t="n">
        <v>130</v>
      </c>
      <c r="B133" s="38" t="s">
        <v>352</v>
      </c>
      <c r="C133" s="37" t="s">
        <v>353</v>
      </c>
      <c r="D133" s="37" t="s">
        <v>354</v>
      </c>
      <c r="E133" s="39" t="n">
        <v>11000</v>
      </c>
      <c r="F133" s="40" t="n">
        <v>1</v>
      </c>
      <c r="G133" s="22" t="n">
        <f aca="false">E133*F133</f>
        <v>11000</v>
      </c>
      <c r="H133" s="23" t="s">
        <v>301</v>
      </c>
      <c r="I133" s="23"/>
    </row>
    <row r="134" s="24" customFormat="true" ht="15" hidden="false" customHeight="true" outlineLevel="0" collapsed="false">
      <c r="A134" s="17" t="n">
        <v>131</v>
      </c>
      <c r="B134" s="38" t="s">
        <v>355</v>
      </c>
      <c r="C134" s="37" t="s">
        <v>356</v>
      </c>
      <c r="D134" s="37" t="s">
        <v>357</v>
      </c>
      <c r="E134" s="39" t="n">
        <v>12000</v>
      </c>
      <c r="F134" s="40" t="n">
        <v>1</v>
      </c>
      <c r="G134" s="22" t="n">
        <f aca="false">E134*F134</f>
        <v>12000</v>
      </c>
      <c r="H134" s="23" t="s">
        <v>301</v>
      </c>
      <c r="I134" s="23"/>
    </row>
    <row r="135" s="24" customFormat="true" ht="15" hidden="false" customHeight="true" outlineLevel="0" collapsed="false">
      <c r="A135" s="17" t="n">
        <v>132</v>
      </c>
      <c r="B135" s="50" t="s">
        <v>358</v>
      </c>
      <c r="C135" s="51" t="s">
        <v>359</v>
      </c>
      <c r="D135" s="51" t="s">
        <v>357</v>
      </c>
      <c r="E135" s="39" t="n">
        <v>11000</v>
      </c>
      <c r="F135" s="40" t="n">
        <v>1</v>
      </c>
      <c r="G135" s="22" t="n">
        <f aca="false">E135*F135</f>
        <v>11000</v>
      </c>
      <c r="H135" s="23" t="s">
        <v>301</v>
      </c>
      <c r="I135" s="23"/>
    </row>
    <row r="136" s="24" customFormat="true" ht="15" hidden="false" customHeight="true" outlineLevel="0" collapsed="false">
      <c r="A136" s="17" t="n">
        <v>133</v>
      </c>
      <c r="B136" s="38" t="s">
        <v>360</v>
      </c>
      <c r="C136" s="37" t="s">
        <v>361</v>
      </c>
      <c r="D136" s="37" t="s">
        <v>357</v>
      </c>
      <c r="E136" s="39" t="n">
        <v>11000</v>
      </c>
      <c r="F136" s="40" t="n">
        <v>1</v>
      </c>
      <c r="G136" s="22" t="n">
        <f aca="false">E136*F136</f>
        <v>11000</v>
      </c>
      <c r="H136" s="23" t="s">
        <v>301</v>
      </c>
      <c r="I136" s="23"/>
    </row>
    <row r="137" s="24" customFormat="true" ht="15" hidden="false" customHeight="true" outlineLevel="0" collapsed="false">
      <c r="A137" s="17" t="n">
        <v>134</v>
      </c>
      <c r="B137" s="38" t="s">
        <v>362</v>
      </c>
      <c r="C137" s="37" t="s">
        <v>363</v>
      </c>
      <c r="D137" s="37" t="s">
        <v>364</v>
      </c>
      <c r="E137" s="39" t="n">
        <v>15500</v>
      </c>
      <c r="F137" s="40" t="n">
        <v>1</v>
      </c>
      <c r="G137" s="22" t="n">
        <f aca="false">E137*F137</f>
        <v>15500</v>
      </c>
      <c r="H137" s="23" t="s">
        <v>301</v>
      </c>
      <c r="I137" s="23"/>
    </row>
    <row r="138" s="24" customFormat="true" ht="15" hidden="false" customHeight="true" outlineLevel="0" collapsed="false">
      <c r="A138" s="17" t="n">
        <v>135</v>
      </c>
      <c r="B138" s="26" t="s">
        <v>365</v>
      </c>
      <c r="C138" s="26" t="s">
        <v>366</v>
      </c>
      <c r="D138" s="26" t="s">
        <v>367</v>
      </c>
      <c r="E138" s="27" t="n">
        <v>24000</v>
      </c>
      <c r="F138" s="21" t="n">
        <v>1</v>
      </c>
      <c r="G138" s="22" t="n">
        <f aca="false">E138*F138</f>
        <v>24000</v>
      </c>
      <c r="H138" s="23" t="s">
        <v>301</v>
      </c>
      <c r="I138" s="23"/>
    </row>
    <row r="139" s="24" customFormat="true" ht="15" hidden="false" customHeight="true" outlineLevel="0" collapsed="false">
      <c r="A139" s="17" t="n">
        <v>136</v>
      </c>
      <c r="B139" s="28" t="s">
        <v>368</v>
      </c>
      <c r="C139" s="28" t="s">
        <v>369</v>
      </c>
      <c r="D139" s="28" t="s">
        <v>370</v>
      </c>
      <c r="E139" s="20" t="n">
        <v>17000</v>
      </c>
      <c r="F139" s="29" t="n">
        <v>1</v>
      </c>
      <c r="G139" s="22" t="n">
        <f aca="false">E139*F139</f>
        <v>17000</v>
      </c>
      <c r="H139" s="23" t="s">
        <v>301</v>
      </c>
      <c r="I139" s="23"/>
    </row>
    <row r="140" s="24" customFormat="true" ht="15" hidden="false" customHeight="true" outlineLevel="0" collapsed="false">
      <c r="A140" s="17" t="n">
        <v>137</v>
      </c>
      <c r="B140" s="38" t="s">
        <v>371</v>
      </c>
      <c r="C140" s="37" t="s">
        <v>372</v>
      </c>
      <c r="D140" s="37" t="s">
        <v>373</v>
      </c>
      <c r="E140" s="39" t="n">
        <v>15000</v>
      </c>
      <c r="F140" s="40" t="n">
        <v>1</v>
      </c>
      <c r="G140" s="22" t="n">
        <f aca="false">E140*F140</f>
        <v>15000</v>
      </c>
      <c r="H140" s="23" t="s">
        <v>301</v>
      </c>
      <c r="I140" s="23"/>
    </row>
    <row r="141" s="24" customFormat="true" ht="15" hidden="false" customHeight="true" outlineLevel="0" collapsed="false">
      <c r="A141" s="17" t="n">
        <v>138</v>
      </c>
      <c r="B141" s="28" t="s">
        <v>374</v>
      </c>
      <c r="C141" s="28" t="s">
        <v>375</v>
      </c>
      <c r="D141" s="28" t="s">
        <v>376</v>
      </c>
      <c r="E141" s="20" t="n">
        <v>14000</v>
      </c>
      <c r="F141" s="21" t="n">
        <v>1</v>
      </c>
      <c r="G141" s="22" t="n">
        <f aca="false">E141*F141</f>
        <v>14000</v>
      </c>
      <c r="H141" s="23" t="s">
        <v>301</v>
      </c>
      <c r="I141" s="23"/>
    </row>
    <row r="142" s="24" customFormat="true" ht="15" hidden="false" customHeight="true" outlineLevel="0" collapsed="false">
      <c r="A142" s="17" t="n">
        <v>139</v>
      </c>
      <c r="B142" s="28" t="s">
        <v>377</v>
      </c>
      <c r="C142" s="28" t="s">
        <v>375</v>
      </c>
      <c r="D142" s="28" t="s">
        <v>376</v>
      </c>
      <c r="E142" s="27" t="n">
        <v>14000</v>
      </c>
      <c r="F142" s="21" t="n">
        <v>1</v>
      </c>
      <c r="G142" s="22" t="n">
        <f aca="false">E142*F142</f>
        <v>14000</v>
      </c>
      <c r="H142" s="23" t="s">
        <v>301</v>
      </c>
      <c r="I142" s="23"/>
    </row>
    <row r="143" s="24" customFormat="true" ht="15" hidden="false" customHeight="true" outlineLevel="0" collapsed="false">
      <c r="A143" s="17" t="n">
        <v>140</v>
      </c>
      <c r="B143" s="28" t="s">
        <v>378</v>
      </c>
      <c r="C143" s="28" t="s">
        <v>375</v>
      </c>
      <c r="D143" s="28" t="s">
        <v>376</v>
      </c>
      <c r="E143" s="27" t="n">
        <v>14000</v>
      </c>
      <c r="F143" s="21" t="n">
        <v>1</v>
      </c>
      <c r="G143" s="22" t="n">
        <f aca="false">E143*F143</f>
        <v>14000</v>
      </c>
      <c r="H143" s="23" t="s">
        <v>301</v>
      </c>
      <c r="I143" s="23"/>
    </row>
    <row r="144" s="24" customFormat="true" ht="15" hidden="false" customHeight="true" outlineLevel="0" collapsed="false">
      <c r="A144" s="17" t="n">
        <v>141</v>
      </c>
      <c r="B144" s="26" t="s">
        <v>379</v>
      </c>
      <c r="C144" s="26" t="s">
        <v>380</v>
      </c>
      <c r="D144" s="26" t="s">
        <v>381</v>
      </c>
      <c r="E144" s="27" t="n">
        <v>13000</v>
      </c>
      <c r="F144" s="21" t="n">
        <v>1</v>
      </c>
      <c r="G144" s="22" t="n">
        <f aca="false">E144*F144</f>
        <v>13000</v>
      </c>
      <c r="H144" s="23" t="s">
        <v>301</v>
      </c>
      <c r="I144" s="23"/>
    </row>
    <row r="145" s="24" customFormat="true" ht="15" hidden="false" customHeight="true" outlineLevel="0" collapsed="false">
      <c r="A145" s="17" t="n">
        <v>142</v>
      </c>
      <c r="B145" s="33" t="s">
        <v>382</v>
      </c>
      <c r="C145" s="33" t="s">
        <v>383</v>
      </c>
      <c r="D145" s="33" t="s">
        <v>329</v>
      </c>
      <c r="E145" s="27" t="n">
        <v>15000</v>
      </c>
      <c r="F145" s="21" t="n">
        <v>1</v>
      </c>
      <c r="G145" s="22" t="n">
        <f aca="false">E145*F145</f>
        <v>15000</v>
      </c>
      <c r="H145" s="23" t="s">
        <v>301</v>
      </c>
      <c r="I145" s="17"/>
    </row>
    <row r="146" s="24" customFormat="true" ht="15" hidden="false" customHeight="true" outlineLevel="0" collapsed="false">
      <c r="A146" s="17" t="n">
        <v>143</v>
      </c>
      <c r="B146" s="38" t="s">
        <v>384</v>
      </c>
      <c r="C146" s="49" t="s">
        <v>347</v>
      </c>
      <c r="D146" s="37" t="s">
        <v>348</v>
      </c>
      <c r="E146" s="39" t="n">
        <v>16000</v>
      </c>
      <c r="F146" s="40" t="n">
        <v>1</v>
      </c>
      <c r="G146" s="22" t="n">
        <f aca="false">E146*F146</f>
        <v>16000</v>
      </c>
      <c r="H146" s="23" t="s">
        <v>301</v>
      </c>
      <c r="I146" s="23"/>
    </row>
    <row r="147" s="24" customFormat="true" ht="15" hidden="false" customHeight="true" outlineLevel="0" collapsed="false">
      <c r="A147" s="17" t="n">
        <v>144</v>
      </c>
      <c r="B147" s="26" t="s">
        <v>385</v>
      </c>
      <c r="C147" s="26" t="s">
        <v>278</v>
      </c>
      <c r="D147" s="26" t="s">
        <v>213</v>
      </c>
      <c r="E147" s="27" t="n">
        <v>13000</v>
      </c>
      <c r="F147" s="21" t="n">
        <v>1</v>
      </c>
      <c r="G147" s="22" t="n">
        <f aca="false">E147*F147</f>
        <v>13000</v>
      </c>
      <c r="H147" s="23" t="s">
        <v>301</v>
      </c>
      <c r="I147" s="23"/>
    </row>
    <row r="148" s="24" customFormat="true" ht="15" hidden="false" customHeight="true" outlineLevel="0" collapsed="false">
      <c r="A148" s="17" t="n">
        <v>145</v>
      </c>
      <c r="B148" s="32" t="s">
        <v>386</v>
      </c>
      <c r="C148" s="33" t="s">
        <v>387</v>
      </c>
      <c r="D148" s="32" t="s">
        <v>388</v>
      </c>
      <c r="E148" s="34" t="n">
        <v>25300</v>
      </c>
      <c r="F148" s="29" t="n">
        <v>1</v>
      </c>
      <c r="G148" s="22" t="n">
        <f aca="false">E148*F148</f>
        <v>25300</v>
      </c>
      <c r="H148" s="23" t="s">
        <v>389</v>
      </c>
      <c r="I148" s="23" t="s">
        <v>73</v>
      </c>
    </row>
    <row r="149" s="24" customFormat="true" ht="15" hidden="false" customHeight="true" outlineLevel="0" collapsed="false">
      <c r="A149" s="17" t="n">
        <v>146</v>
      </c>
      <c r="B149" s="31" t="s">
        <v>390</v>
      </c>
      <c r="C149" s="37" t="s">
        <v>391</v>
      </c>
      <c r="D149" s="37" t="s">
        <v>392</v>
      </c>
      <c r="E149" s="27" t="n">
        <v>16000</v>
      </c>
      <c r="F149" s="21" t="n">
        <v>1</v>
      </c>
      <c r="G149" s="22" t="n">
        <f aca="false">E149*F149</f>
        <v>16000</v>
      </c>
      <c r="H149" s="23" t="s">
        <v>389</v>
      </c>
      <c r="I149" s="23"/>
    </row>
    <row r="150" s="24" customFormat="true" ht="15" hidden="false" customHeight="true" outlineLevel="0" collapsed="false">
      <c r="A150" s="17" t="n">
        <v>147</v>
      </c>
      <c r="B150" s="30" t="s">
        <v>393</v>
      </c>
      <c r="C150" s="26" t="s">
        <v>394</v>
      </c>
      <c r="D150" s="26" t="s">
        <v>85</v>
      </c>
      <c r="E150" s="27" t="n">
        <v>15000</v>
      </c>
      <c r="F150" s="21" t="n">
        <v>1</v>
      </c>
      <c r="G150" s="22" t="n">
        <f aca="false">E150*F150</f>
        <v>15000</v>
      </c>
      <c r="H150" s="23" t="s">
        <v>389</v>
      </c>
      <c r="I150" s="23"/>
    </row>
    <row r="151" s="24" customFormat="true" ht="15" hidden="false" customHeight="true" outlineLevel="0" collapsed="false">
      <c r="A151" s="17" t="n">
        <v>148</v>
      </c>
      <c r="B151" s="30" t="s">
        <v>395</v>
      </c>
      <c r="C151" s="26" t="s">
        <v>396</v>
      </c>
      <c r="D151" s="26" t="s">
        <v>397</v>
      </c>
      <c r="E151" s="27" t="n">
        <v>17800</v>
      </c>
      <c r="F151" s="21" t="n">
        <v>1</v>
      </c>
      <c r="G151" s="22" t="n">
        <f aca="false">E151*F151</f>
        <v>17800</v>
      </c>
      <c r="H151" s="23" t="s">
        <v>389</v>
      </c>
      <c r="I151" s="23"/>
    </row>
    <row r="152" s="24" customFormat="true" ht="15" hidden="false" customHeight="true" outlineLevel="0" collapsed="false">
      <c r="A152" s="17" t="n">
        <v>149</v>
      </c>
      <c r="B152" s="30" t="s">
        <v>398</v>
      </c>
      <c r="C152" s="26" t="s">
        <v>399</v>
      </c>
      <c r="D152" s="26" t="s">
        <v>400</v>
      </c>
      <c r="E152" s="27" t="n">
        <v>14000</v>
      </c>
      <c r="F152" s="21" t="n">
        <v>1</v>
      </c>
      <c r="G152" s="22" t="n">
        <f aca="false">E152*F152</f>
        <v>14000</v>
      </c>
      <c r="H152" s="23" t="s">
        <v>389</v>
      </c>
      <c r="I152" s="23"/>
    </row>
    <row r="153" s="24" customFormat="true" ht="15" hidden="false" customHeight="true" outlineLevel="0" collapsed="false">
      <c r="A153" s="17" t="n">
        <v>150</v>
      </c>
      <c r="B153" s="28" t="s">
        <v>401</v>
      </c>
      <c r="C153" s="28" t="s">
        <v>402</v>
      </c>
      <c r="D153" s="28" t="s">
        <v>403</v>
      </c>
      <c r="E153" s="20" t="n">
        <v>39800</v>
      </c>
      <c r="F153" s="21" t="n">
        <v>1</v>
      </c>
      <c r="G153" s="22" t="n">
        <f aca="false">E153*F153</f>
        <v>39800</v>
      </c>
      <c r="H153" s="23" t="s">
        <v>389</v>
      </c>
      <c r="I153" s="23"/>
    </row>
    <row r="154" s="24" customFormat="true" ht="15" hidden="false" customHeight="true" outlineLevel="0" collapsed="false">
      <c r="A154" s="17" t="n">
        <v>151</v>
      </c>
      <c r="B154" s="30" t="s">
        <v>404</v>
      </c>
      <c r="C154" s="26" t="s">
        <v>405</v>
      </c>
      <c r="D154" s="26" t="s">
        <v>91</v>
      </c>
      <c r="E154" s="27" t="n">
        <v>16000</v>
      </c>
      <c r="F154" s="21" t="n">
        <v>1</v>
      </c>
      <c r="G154" s="22" t="n">
        <f aca="false">E154*F154</f>
        <v>16000</v>
      </c>
      <c r="H154" s="23" t="s">
        <v>389</v>
      </c>
      <c r="I154" s="23"/>
    </row>
    <row r="155" s="24" customFormat="true" ht="15" hidden="false" customHeight="true" outlineLevel="0" collapsed="false">
      <c r="A155" s="17" t="n">
        <v>152</v>
      </c>
      <c r="B155" s="30" t="s">
        <v>406</v>
      </c>
      <c r="C155" s="26" t="s">
        <v>407</v>
      </c>
      <c r="D155" s="26" t="s">
        <v>397</v>
      </c>
      <c r="E155" s="27" t="n">
        <v>18800</v>
      </c>
      <c r="F155" s="21" t="n">
        <v>1</v>
      </c>
      <c r="G155" s="22" t="n">
        <f aca="false">E155*F155</f>
        <v>18800</v>
      </c>
      <c r="H155" s="23" t="s">
        <v>389</v>
      </c>
      <c r="I155" s="23"/>
    </row>
    <row r="156" s="24" customFormat="true" ht="15" hidden="false" customHeight="true" outlineLevel="0" collapsed="false">
      <c r="A156" s="17" t="n">
        <v>153</v>
      </c>
      <c r="B156" s="26" t="s">
        <v>408</v>
      </c>
      <c r="C156" s="26" t="s">
        <v>409</v>
      </c>
      <c r="D156" s="26" t="s">
        <v>410</v>
      </c>
      <c r="E156" s="27" t="n">
        <v>13800</v>
      </c>
      <c r="F156" s="21" t="n">
        <v>1</v>
      </c>
      <c r="G156" s="22" t="n">
        <f aca="false">E156*F156</f>
        <v>13800</v>
      </c>
      <c r="H156" s="23" t="s">
        <v>389</v>
      </c>
      <c r="I156" s="23"/>
    </row>
    <row r="157" s="24" customFormat="true" ht="15" hidden="false" customHeight="true" outlineLevel="0" collapsed="false">
      <c r="A157" s="17" t="n">
        <v>154</v>
      </c>
      <c r="B157" s="30" t="s">
        <v>411</v>
      </c>
      <c r="C157" s="26" t="s">
        <v>412</v>
      </c>
      <c r="D157" s="26" t="s">
        <v>413</v>
      </c>
      <c r="E157" s="27" t="n">
        <v>16500</v>
      </c>
      <c r="F157" s="21" t="n">
        <v>1</v>
      </c>
      <c r="G157" s="22" t="n">
        <f aca="false">E157*F157</f>
        <v>16500</v>
      </c>
      <c r="H157" s="23" t="s">
        <v>389</v>
      </c>
      <c r="I157" s="23"/>
    </row>
    <row r="158" s="24" customFormat="true" ht="15" hidden="false" customHeight="true" outlineLevel="0" collapsed="false">
      <c r="A158" s="17" t="n">
        <v>155</v>
      </c>
      <c r="B158" s="30" t="s">
        <v>414</v>
      </c>
      <c r="C158" s="26" t="s">
        <v>415</v>
      </c>
      <c r="D158" s="26" t="s">
        <v>416</v>
      </c>
      <c r="E158" s="27" t="n">
        <v>18000</v>
      </c>
      <c r="F158" s="21" t="n">
        <v>1</v>
      </c>
      <c r="G158" s="22" t="n">
        <f aca="false">E158*F158</f>
        <v>18000</v>
      </c>
      <c r="H158" s="23" t="s">
        <v>389</v>
      </c>
      <c r="I158" s="23"/>
    </row>
    <row r="159" s="24" customFormat="true" ht="15" hidden="false" customHeight="true" outlineLevel="0" collapsed="false">
      <c r="A159" s="17" t="n">
        <v>156</v>
      </c>
      <c r="B159" s="30" t="s">
        <v>417</v>
      </c>
      <c r="C159" s="26" t="s">
        <v>418</v>
      </c>
      <c r="D159" s="26" t="s">
        <v>419</v>
      </c>
      <c r="E159" s="27" t="n">
        <v>15800</v>
      </c>
      <c r="F159" s="21" t="n">
        <v>1</v>
      </c>
      <c r="G159" s="22" t="n">
        <f aca="false">E159*F159</f>
        <v>15800</v>
      </c>
      <c r="H159" s="23" t="s">
        <v>389</v>
      </c>
      <c r="I159" s="23"/>
    </row>
    <row r="160" s="24" customFormat="true" ht="15" hidden="false" customHeight="true" outlineLevel="0" collapsed="false">
      <c r="A160" s="17" t="n">
        <v>157</v>
      </c>
      <c r="B160" s="30" t="s">
        <v>420</v>
      </c>
      <c r="C160" s="26" t="s">
        <v>421</v>
      </c>
      <c r="D160" s="26" t="s">
        <v>213</v>
      </c>
      <c r="E160" s="27" t="n">
        <v>13000</v>
      </c>
      <c r="F160" s="21" t="n">
        <v>2</v>
      </c>
      <c r="G160" s="22" t="n">
        <f aca="false">E160*F160</f>
        <v>26000</v>
      </c>
      <c r="H160" s="23" t="s">
        <v>389</v>
      </c>
      <c r="I160" s="23"/>
    </row>
    <row r="161" s="24" customFormat="true" ht="15" hidden="false" customHeight="true" outlineLevel="0" collapsed="false">
      <c r="A161" s="17" t="n">
        <v>158</v>
      </c>
      <c r="B161" s="30" t="s">
        <v>422</v>
      </c>
      <c r="C161" s="26" t="s">
        <v>423</v>
      </c>
      <c r="D161" s="26" t="s">
        <v>339</v>
      </c>
      <c r="E161" s="27" t="n">
        <v>16000</v>
      </c>
      <c r="F161" s="21" t="n">
        <v>1</v>
      </c>
      <c r="G161" s="22" t="n">
        <f aca="false">E161*F161</f>
        <v>16000</v>
      </c>
      <c r="H161" s="23" t="s">
        <v>389</v>
      </c>
      <c r="I161" s="23"/>
    </row>
    <row r="162" s="24" customFormat="true" ht="15" hidden="false" customHeight="true" outlineLevel="0" collapsed="false">
      <c r="A162" s="17" t="n">
        <v>159</v>
      </c>
      <c r="B162" s="33" t="s">
        <v>424</v>
      </c>
      <c r="C162" s="33" t="s">
        <v>425</v>
      </c>
      <c r="D162" s="33" t="s">
        <v>426</v>
      </c>
      <c r="E162" s="34" t="n">
        <v>14800</v>
      </c>
      <c r="F162" s="29" t="n">
        <v>1</v>
      </c>
      <c r="G162" s="22" t="n">
        <f aca="false">E162*F162</f>
        <v>14800</v>
      </c>
      <c r="H162" s="23" t="s">
        <v>389</v>
      </c>
      <c r="I162" s="23"/>
    </row>
    <row r="163" s="24" customFormat="true" ht="15" hidden="false" customHeight="true" outlineLevel="0" collapsed="false">
      <c r="A163" s="17" t="n">
        <v>160</v>
      </c>
      <c r="B163" s="28" t="s">
        <v>427</v>
      </c>
      <c r="C163" s="28" t="s">
        <v>428</v>
      </c>
      <c r="D163" s="28" t="s">
        <v>429</v>
      </c>
      <c r="E163" s="20" t="n">
        <v>13800</v>
      </c>
      <c r="F163" s="21" t="n">
        <v>1</v>
      </c>
      <c r="G163" s="22" t="n">
        <f aca="false">E163*F163</f>
        <v>13800</v>
      </c>
      <c r="H163" s="23" t="s">
        <v>389</v>
      </c>
      <c r="I163" s="23"/>
    </row>
    <row r="164" s="24" customFormat="true" ht="15" hidden="false" customHeight="true" outlineLevel="0" collapsed="false">
      <c r="A164" s="17" t="n">
        <v>161</v>
      </c>
      <c r="B164" s="30" t="s">
        <v>430</v>
      </c>
      <c r="C164" s="26" t="s">
        <v>431</v>
      </c>
      <c r="D164" s="26" t="s">
        <v>432</v>
      </c>
      <c r="E164" s="27" t="n">
        <v>13000</v>
      </c>
      <c r="F164" s="21" t="n">
        <v>1</v>
      </c>
      <c r="G164" s="22" t="n">
        <f aca="false">E164*F164</f>
        <v>13000</v>
      </c>
      <c r="H164" s="23" t="s">
        <v>389</v>
      </c>
      <c r="I164" s="23"/>
    </row>
    <row r="165" s="24" customFormat="true" ht="15" hidden="false" customHeight="true" outlineLevel="0" collapsed="false">
      <c r="A165" s="17" t="n">
        <v>162</v>
      </c>
      <c r="B165" s="30" t="s">
        <v>433</v>
      </c>
      <c r="C165" s="26" t="s">
        <v>434</v>
      </c>
      <c r="D165" s="26" t="s">
        <v>342</v>
      </c>
      <c r="E165" s="27" t="n">
        <v>13000</v>
      </c>
      <c r="F165" s="21" t="n">
        <v>1</v>
      </c>
      <c r="G165" s="22" t="n">
        <f aca="false">E165*F165</f>
        <v>13000</v>
      </c>
      <c r="H165" s="23" t="s">
        <v>389</v>
      </c>
      <c r="I165" s="23"/>
    </row>
    <row r="166" s="24" customFormat="true" ht="15" hidden="false" customHeight="true" outlineLevel="0" collapsed="false">
      <c r="A166" s="17" t="n">
        <v>163</v>
      </c>
      <c r="B166" s="30" t="s">
        <v>435</v>
      </c>
      <c r="C166" s="26" t="s">
        <v>436</v>
      </c>
      <c r="D166" s="26" t="s">
        <v>437</v>
      </c>
      <c r="E166" s="27" t="n">
        <v>15000</v>
      </c>
      <c r="F166" s="21" t="n">
        <v>1</v>
      </c>
      <c r="G166" s="22" t="n">
        <f aca="false">E166*F166</f>
        <v>15000</v>
      </c>
      <c r="H166" s="23" t="s">
        <v>389</v>
      </c>
      <c r="I166" s="23"/>
    </row>
    <row r="167" s="24" customFormat="true" ht="15" hidden="false" customHeight="true" outlineLevel="0" collapsed="false">
      <c r="A167" s="17" t="n">
        <v>164</v>
      </c>
      <c r="B167" s="26" t="s">
        <v>438</v>
      </c>
      <c r="C167" s="26" t="s">
        <v>439</v>
      </c>
      <c r="D167" s="26" t="s">
        <v>440</v>
      </c>
      <c r="E167" s="27" t="n">
        <v>14000</v>
      </c>
      <c r="F167" s="21" t="n">
        <v>1</v>
      </c>
      <c r="G167" s="22" t="n">
        <f aca="false">E167*F167</f>
        <v>14000</v>
      </c>
      <c r="H167" s="23" t="s">
        <v>389</v>
      </c>
      <c r="I167" s="23"/>
    </row>
    <row r="168" s="24" customFormat="true" ht="15" hidden="false" customHeight="true" outlineLevel="0" collapsed="false">
      <c r="A168" s="17" t="n">
        <v>165</v>
      </c>
      <c r="B168" s="30" t="s">
        <v>441</v>
      </c>
      <c r="C168" s="26" t="s">
        <v>442</v>
      </c>
      <c r="D168" s="26" t="s">
        <v>443</v>
      </c>
      <c r="E168" s="27" t="n">
        <v>13500</v>
      </c>
      <c r="F168" s="21" t="n">
        <v>1</v>
      </c>
      <c r="G168" s="22" t="n">
        <f aca="false">E168*F168</f>
        <v>13500</v>
      </c>
      <c r="H168" s="23" t="s">
        <v>389</v>
      </c>
      <c r="I168" s="23"/>
    </row>
    <row r="169" s="24" customFormat="true" ht="15" hidden="false" customHeight="true" outlineLevel="0" collapsed="false">
      <c r="A169" s="17" t="n">
        <v>166</v>
      </c>
      <c r="B169" s="45" t="s">
        <v>444</v>
      </c>
      <c r="C169" s="26" t="s">
        <v>445</v>
      </c>
      <c r="D169" s="26" t="s">
        <v>71</v>
      </c>
      <c r="E169" s="27" t="n">
        <v>9900</v>
      </c>
      <c r="F169" s="21" t="n">
        <v>1</v>
      </c>
      <c r="G169" s="22" t="n">
        <f aca="false">E169*F169</f>
        <v>9900</v>
      </c>
      <c r="H169" s="23" t="s">
        <v>446</v>
      </c>
      <c r="I169" s="23" t="s">
        <v>73</v>
      </c>
    </row>
    <row r="170" s="24" customFormat="true" ht="15" hidden="false" customHeight="true" outlineLevel="0" collapsed="false">
      <c r="A170" s="17" t="n">
        <v>167</v>
      </c>
      <c r="B170" s="45" t="s">
        <v>447</v>
      </c>
      <c r="C170" s="26" t="s">
        <v>448</v>
      </c>
      <c r="D170" s="26" t="s">
        <v>279</v>
      </c>
      <c r="E170" s="27" t="n">
        <v>13000</v>
      </c>
      <c r="F170" s="21" t="n">
        <v>1</v>
      </c>
      <c r="G170" s="22" t="n">
        <f aca="false">E170*F170</f>
        <v>13000</v>
      </c>
      <c r="H170" s="23" t="s">
        <v>446</v>
      </c>
      <c r="I170" s="23"/>
    </row>
    <row r="171" s="24" customFormat="true" ht="15" hidden="false" customHeight="true" outlineLevel="0" collapsed="false">
      <c r="A171" s="17" t="n">
        <v>168</v>
      </c>
      <c r="B171" s="35" t="s">
        <v>449</v>
      </c>
      <c r="C171" s="37" t="s">
        <v>450</v>
      </c>
      <c r="D171" s="37" t="s">
        <v>451</v>
      </c>
      <c r="E171" s="27" t="n">
        <v>14000</v>
      </c>
      <c r="F171" s="21" t="n">
        <v>1</v>
      </c>
      <c r="G171" s="22" t="n">
        <f aca="false">E171*F171</f>
        <v>14000</v>
      </c>
      <c r="H171" s="23" t="s">
        <v>446</v>
      </c>
      <c r="I171" s="23"/>
    </row>
    <row r="172" s="24" customFormat="true" ht="15" hidden="false" customHeight="true" outlineLevel="0" collapsed="false">
      <c r="A172" s="17" t="n">
        <v>169</v>
      </c>
      <c r="B172" s="35" t="s">
        <v>452</v>
      </c>
      <c r="C172" s="37" t="s">
        <v>450</v>
      </c>
      <c r="D172" s="37" t="s">
        <v>451</v>
      </c>
      <c r="E172" s="27" t="n">
        <v>13000</v>
      </c>
      <c r="F172" s="21" t="n">
        <v>1</v>
      </c>
      <c r="G172" s="22" t="n">
        <f aca="false">E172*F172</f>
        <v>13000</v>
      </c>
      <c r="H172" s="23" t="s">
        <v>446</v>
      </c>
      <c r="I172" s="23"/>
    </row>
    <row r="173" s="24" customFormat="true" ht="15" hidden="false" customHeight="true" outlineLevel="0" collapsed="false">
      <c r="A173" s="17" t="n">
        <v>170</v>
      </c>
      <c r="B173" s="35" t="s">
        <v>453</v>
      </c>
      <c r="C173" s="37" t="s">
        <v>450</v>
      </c>
      <c r="D173" s="37" t="s">
        <v>451</v>
      </c>
      <c r="E173" s="27" t="n">
        <v>13000</v>
      </c>
      <c r="F173" s="21" t="n">
        <v>1</v>
      </c>
      <c r="G173" s="22" t="n">
        <f aca="false">E173*F173</f>
        <v>13000</v>
      </c>
      <c r="H173" s="23" t="s">
        <v>446</v>
      </c>
      <c r="I173" s="23"/>
    </row>
    <row r="174" s="24" customFormat="true" ht="15" hidden="false" customHeight="true" outlineLevel="0" collapsed="false">
      <c r="A174" s="17" t="n">
        <v>171</v>
      </c>
      <c r="B174" s="32" t="s">
        <v>454</v>
      </c>
      <c r="C174" s="33" t="s">
        <v>455</v>
      </c>
      <c r="D174" s="33" t="s">
        <v>345</v>
      </c>
      <c r="E174" s="34" t="n">
        <v>18000</v>
      </c>
      <c r="F174" s="29" t="n">
        <v>1</v>
      </c>
      <c r="G174" s="22" t="n">
        <f aca="false">E174*F174</f>
        <v>18000</v>
      </c>
      <c r="H174" s="23" t="s">
        <v>446</v>
      </c>
      <c r="I174" s="23"/>
    </row>
    <row r="175" s="24" customFormat="true" ht="15" hidden="false" customHeight="true" outlineLevel="0" collapsed="false">
      <c r="A175" s="17" t="n">
        <v>172</v>
      </c>
      <c r="B175" s="45" t="s">
        <v>456</v>
      </c>
      <c r="C175" s="26" t="s">
        <v>457</v>
      </c>
      <c r="D175" s="25" t="s">
        <v>458</v>
      </c>
      <c r="E175" s="27" t="n">
        <v>22000</v>
      </c>
      <c r="F175" s="48" t="n">
        <v>1</v>
      </c>
      <c r="G175" s="22" t="n">
        <f aca="false">E175*F175</f>
        <v>22000</v>
      </c>
      <c r="H175" s="23" t="s">
        <v>446</v>
      </c>
      <c r="I175" s="23"/>
    </row>
    <row r="176" s="24" customFormat="true" ht="15" hidden="false" customHeight="true" outlineLevel="0" collapsed="false">
      <c r="A176" s="17" t="n">
        <v>173</v>
      </c>
      <c r="B176" s="30" t="s">
        <v>459</v>
      </c>
      <c r="C176" s="26" t="s">
        <v>460</v>
      </c>
      <c r="D176" s="26" t="s">
        <v>461</v>
      </c>
      <c r="E176" s="27" t="n">
        <v>18000</v>
      </c>
      <c r="F176" s="48" t="n">
        <v>1</v>
      </c>
      <c r="G176" s="22" t="n">
        <f aca="false">E176*F176</f>
        <v>18000</v>
      </c>
      <c r="H176" s="23" t="s">
        <v>446</v>
      </c>
      <c r="I176" s="23"/>
    </row>
    <row r="177" s="24" customFormat="true" ht="15" hidden="false" customHeight="true" outlineLevel="0" collapsed="false">
      <c r="A177" s="17" t="n">
        <v>174</v>
      </c>
      <c r="B177" s="33" t="s">
        <v>462</v>
      </c>
      <c r="C177" s="37" t="s">
        <v>463</v>
      </c>
      <c r="D177" s="37" t="s">
        <v>464</v>
      </c>
      <c r="E177" s="27" t="n">
        <v>14000</v>
      </c>
      <c r="F177" s="48" t="n">
        <v>1</v>
      </c>
      <c r="G177" s="22" t="n">
        <f aca="false">E177*F177</f>
        <v>14000</v>
      </c>
      <c r="H177" s="23" t="s">
        <v>446</v>
      </c>
      <c r="I177" s="23"/>
    </row>
    <row r="178" s="24" customFormat="true" ht="15" hidden="false" customHeight="true" outlineLevel="0" collapsed="false">
      <c r="A178" s="17" t="n">
        <v>175</v>
      </c>
      <c r="B178" s="33" t="s">
        <v>465</v>
      </c>
      <c r="C178" s="37" t="s">
        <v>463</v>
      </c>
      <c r="D178" s="37" t="s">
        <v>464</v>
      </c>
      <c r="E178" s="34" t="n">
        <v>14000</v>
      </c>
      <c r="F178" s="48" t="n">
        <v>1</v>
      </c>
      <c r="G178" s="22" t="n">
        <f aca="false">E178*F178</f>
        <v>14000</v>
      </c>
      <c r="H178" s="23" t="s">
        <v>446</v>
      </c>
      <c r="I178" s="23"/>
    </row>
    <row r="179" s="24" customFormat="true" ht="15" hidden="false" customHeight="true" outlineLevel="0" collapsed="false">
      <c r="A179" s="17" t="n">
        <v>176</v>
      </c>
      <c r="B179" s="33" t="s">
        <v>466</v>
      </c>
      <c r="C179" s="33" t="s">
        <v>467</v>
      </c>
      <c r="D179" s="33" t="s">
        <v>171</v>
      </c>
      <c r="E179" s="34" t="n">
        <v>14800</v>
      </c>
      <c r="F179" s="52" t="n">
        <v>1</v>
      </c>
      <c r="G179" s="22" t="n">
        <f aca="false">E179*F179</f>
        <v>14800</v>
      </c>
      <c r="H179" s="23" t="s">
        <v>446</v>
      </c>
      <c r="I179" s="23"/>
    </row>
    <row r="180" s="24" customFormat="true" ht="15" hidden="false" customHeight="true" outlineLevel="0" collapsed="false">
      <c r="A180" s="17" t="n">
        <v>177</v>
      </c>
      <c r="B180" s="30" t="s">
        <v>468</v>
      </c>
      <c r="C180" s="26" t="s">
        <v>469</v>
      </c>
      <c r="D180" s="26" t="s">
        <v>470</v>
      </c>
      <c r="E180" s="27" t="n">
        <v>12800</v>
      </c>
      <c r="F180" s="48" t="n">
        <v>1</v>
      </c>
      <c r="G180" s="22" t="n">
        <f aca="false">E180*F180</f>
        <v>12800</v>
      </c>
      <c r="H180" s="23" t="s">
        <v>446</v>
      </c>
      <c r="I180" s="23"/>
    </row>
    <row r="181" s="24" customFormat="true" ht="15" hidden="false" customHeight="true" outlineLevel="0" collapsed="false">
      <c r="A181" s="17" t="n">
        <v>178</v>
      </c>
      <c r="B181" s="30" t="s">
        <v>471</v>
      </c>
      <c r="C181" s="26" t="s">
        <v>472</v>
      </c>
      <c r="D181" s="26" t="s">
        <v>473</v>
      </c>
      <c r="E181" s="27" t="n">
        <v>20000</v>
      </c>
      <c r="F181" s="48" t="n">
        <v>1</v>
      </c>
      <c r="G181" s="22" t="n">
        <f aca="false">E181*F181</f>
        <v>20000</v>
      </c>
      <c r="H181" s="23" t="s">
        <v>446</v>
      </c>
      <c r="I181" s="23"/>
    </row>
    <row r="182" s="24" customFormat="true" ht="15" hidden="false" customHeight="true" outlineLevel="0" collapsed="false">
      <c r="A182" s="17" t="n">
        <v>179</v>
      </c>
      <c r="B182" s="28" t="s">
        <v>474</v>
      </c>
      <c r="C182" s="28" t="s">
        <v>475</v>
      </c>
      <c r="D182" s="28" t="s">
        <v>476</v>
      </c>
      <c r="E182" s="20" t="n">
        <v>16800</v>
      </c>
      <c r="F182" s="48" t="n">
        <v>1</v>
      </c>
      <c r="G182" s="22" t="n">
        <f aca="false">E182*F182</f>
        <v>16800</v>
      </c>
      <c r="H182" s="23" t="s">
        <v>446</v>
      </c>
      <c r="I182" s="23"/>
    </row>
    <row r="183" s="24" customFormat="true" ht="15" hidden="false" customHeight="true" outlineLevel="0" collapsed="false">
      <c r="A183" s="17" t="n">
        <v>180</v>
      </c>
      <c r="B183" s="30" t="s">
        <v>477</v>
      </c>
      <c r="C183" s="26" t="s">
        <v>478</v>
      </c>
      <c r="D183" s="26" t="s">
        <v>479</v>
      </c>
      <c r="E183" s="27" t="n">
        <v>19500</v>
      </c>
      <c r="F183" s="48" t="n">
        <v>1</v>
      </c>
      <c r="G183" s="22" t="n">
        <f aca="false">E183*F183</f>
        <v>19500</v>
      </c>
      <c r="H183" s="23" t="s">
        <v>446</v>
      </c>
      <c r="I183" s="23"/>
    </row>
    <row r="184" s="24" customFormat="true" ht="15" hidden="false" customHeight="true" outlineLevel="0" collapsed="false">
      <c r="A184" s="17" t="n">
        <v>181</v>
      </c>
      <c r="B184" s="30" t="s">
        <v>480</v>
      </c>
      <c r="C184" s="26" t="s">
        <v>481</v>
      </c>
      <c r="D184" s="26" t="s">
        <v>482</v>
      </c>
      <c r="E184" s="27" t="n">
        <v>17000</v>
      </c>
      <c r="F184" s="48" t="n">
        <v>1</v>
      </c>
      <c r="G184" s="22" t="n">
        <f aca="false">E184*F184</f>
        <v>17000</v>
      </c>
      <c r="H184" s="23" t="s">
        <v>446</v>
      </c>
      <c r="I184" s="23"/>
    </row>
    <row r="185" s="24" customFormat="true" ht="15" hidden="false" customHeight="true" outlineLevel="0" collapsed="false">
      <c r="A185" s="17" t="n">
        <v>182</v>
      </c>
      <c r="B185" s="30" t="s">
        <v>483</v>
      </c>
      <c r="C185" s="26" t="s">
        <v>484</v>
      </c>
      <c r="D185" s="26" t="s">
        <v>485</v>
      </c>
      <c r="E185" s="27" t="n">
        <v>8000</v>
      </c>
      <c r="F185" s="48" t="n">
        <v>1</v>
      </c>
      <c r="G185" s="22" t="n">
        <f aca="false">E185*F185</f>
        <v>8000</v>
      </c>
      <c r="H185" s="23" t="s">
        <v>446</v>
      </c>
      <c r="I185" s="23"/>
    </row>
    <row r="186" s="24" customFormat="true" ht="15" hidden="false" customHeight="true" outlineLevel="0" collapsed="false">
      <c r="A186" s="17" t="n">
        <v>183</v>
      </c>
      <c r="B186" s="33" t="s">
        <v>486</v>
      </c>
      <c r="C186" s="33" t="s">
        <v>487</v>
      </c>
      <c r="D186" s="33" t="s">
        <v>488</v>
      </c>
      <c r="E186" s="34" t="n">
        <v>15000</v>
      </c>
      <c r="F186" s="52" t="n">
        <v>1</v>
      </c>
      <c r="G186" s="22" t="n">
        <f aca="false">E186*F186</f>
        <v>15000</v>
      </c>
      <c r="H186" s="23" t="s">
        <v>446</v>
      </c>
      <c r="I186" s="23"/>
    </row>
    <row r="187" s="24" customFormat="true" ht="15" hidden="false" customHeight="true" outlineLevel="0" collapsed="false">
      <c r="A187" s="17" t="n">
        <v>184</v>
      </c>
      <c r="B187" s="33" t="s">
        <v>489</v>
      </c>
      <c r="C187" s="33" t="s">
        <v>490</v>
      </c>
      <c r="D187" s="33" t="s">
        <v>491</v>
      </c>
      <c r="E187" s="27" t="n">
        <v>14800</v>
      </c>
      <c r="F187" s="48" t="n">
        <v>1</v>
      </c>
      <c r="G187" s="22" t="n">
        <f aca="false">E187*F187</f>
        <v>14800</v>
      </c>
      <c r="H187" s="23" t="s">
        <v>446</v>
      </c>
      <c r="I187" s="17"/>
    </row>
    <row r="188" s="24" customFormat="true" ht="15" hidden="false" customHeight="true" outlineLevel="0" collapsed="false">
      <c r="A188" s="17" t="n">
        <v>185</v>
      </c>
      <c r="B188" s="30" t="s">
        <v>492</v>
      </c>
      <c r="C188" s="26" t="s">
        <v>493</v>
      </c>
      <c r="D188" s="26" t="s">
        <v>494</v>
      </c>
      <c r="E188" s="27" t="n">
        <v>15000</v>
      </c>
      <c r="F188" s="48" t="n">
        <v>1</v>
      </c>
      <c r="G188" s="22" t="n">
        <f aca="false">E188*F188</f>
        <v>15000</v>
      </c>
      <c r="H188" s="23" t="s">
        <v>446</v>
      </c>
      <c r="I188" s="23"/>
    </row>
    <row r="189" s="24" customFormat="true" ht="15" hidden="false" customHeight="true" outlineLevel="0" collapsed="false">
      <c r="A189" s="17" t="n">
        <v>186</v>
      </c>
      <c r="B189" s="30" t="s">
        <v>495</v>
      </c>
      <c r="C189" s="26" t="s">
        <v>496</v>
      </c>
      <c r="D189" s="26" t="s">
        <v>497</v>
      </c>
      <c r="E189" s="27" t="n">
        <v>22000</v>
      </c>
      <c r="F189" s="48" t="n">
        <v>1</v>
      </c>
      <c r="G189" s="22" t="n">
        <f aca="false">E189*F189</f>
        <v>22000</v>
      </c>
      <c r="H189" s="23" t="s">
        <v>446</v>
      </c>
      <c r="I189" s="23"/>
    </row>
    <row r="190" s="24" customFormat="true" ht="15" hidden="false" customHeight="true" outlineLevel="0" collapsed="false">
      <c r="A190" s="17" t="n">
        <v>187</v>
      </c>
      <c r="B190" s="30" t="s">
        <v>498</v>
      </c>
      <c r="C190" s="26" t="s">
        <v>499</v>
      </c>
      <c r="D190" s="26" t="s">
        <v>38</v>
      </c>
      <c r="E190" s="27" t="n">
        <v>18000</v>
      </c>
      <c r="F190" s="48" t="n">
        <v>1</v>
      </c>
      <c r="G190" s="22" t="n">
        <f aca="false">E190*F190</f>
        <v>18000</v>
      </c>
      <c r="H190" s="23" t="s">
        <v>446</v>
      </c>
      <c r="I190" s="23"/>
    </row>
    <row r="191" s="24" customFormat="true" ht="15" hidden="false" customHeight="true" outlineLevel="0" collapsed="false">
      <c r="A191" s="17" t="n">
        <v>188</v>
      </c>
      <c r="B191" s="30" t="s">
        <v>500</v>
      </c>
      <c r="C191" s="26" t="s">
        <v>501</v>
      </c>
      <c r="D191" s="26" t="s">
        <v>19</v>
      </c>
      <c r="E191" s="27" t="n">
        <v>13000</v>
      </c>
      <c r="F191" s="48" t="n">
        <v>1</v>
      </c>
      <c r="G191" s="22" t="n">
        <f aca="false">E191*F191</f>
        <v>13000</v>
      </c>
      <c r="H191" s="23" t="s">
        <v>446</v>
      </c>
      <c r="I191" s="23"/>
    </row>
    <row r="192" s="24" customFormat="true" ht="15" hidden="false" customHeight="true" outlineLevel="0" collapsed="false">
      <c r="A192" s="17" t="n">
        <v>189</v>
      </c>
      <c r="B192" s="30" t="s">
        <v>502</v>
      </c>
      <c r="C192" s="26" t="s">
        <v>503</v>
      </c>
      <c r="D192" s="26" t="s">
        <v>16</v>
      </c>
      <c r="E192" s="27" t="n">
        <v>13000</v>
      </c>
      <c r="F192" s="48" t="n">
        <v>1</v>
      </c>
      <c r="G192" s="22" t="n">
        <f aca="false">E192*F192</f>
        <v>13000</v>
      </c>
      <c r="H192" s="23" t="s">
        <v>446</v>
      </c>
      <c r="I192" s="23"/>
    </row>
    <row r="193" s="24" customFormat="true" ht="15" hidden="false" customHeight="true" outlineLevel="0" collapsed="false">
      <c r="A193" s="17" t="n">
        <v>190</v>
      </c>
      <c r="B193" s="30" t="s">
        <v>504</v>
      </c>
      <c r="C193" s="26" t="s">
        <v>505</v>
      </c>
      <c r="D193" s="26" t="s">
        <v>19</v>
      </c>
      <c r="E193" s="27" t="n">
        <v>15000</v>
      </c>
      <c r="F193" s="48" t="n">
        <v>1</v>
      </c>
      <c r="G193" s="22" t="n">
        <f aca="false">E193*F193</f>
        <v>15000</v>
      </c>
      <c r="H193" s="23" t="s">
        <v>446</v>
      </c>
      <c r="I193" s="23"/>
    </row>
    <row r="194" s="24" customFormat="true" ht="15" hidden="false" customHeight="true" outlineLevel="0" collapsed="false">
      <c r="A194" s="17" t="n">
        <v>191</v>
      </c>
      <c r="B194" s="30" t="s">
        <v>506</v>
      </c>
      <c r="C194" s="26" t="s">
        <v>507</v>
      </c>
      <c r="D194" s="26" t="s">
        <v>508</v>
      </c>
      <c r="E194" s="27" t="n">
        <v>15000</v>
      </c>
      <c r="F194" s="48" t="n">
        <v>1</v>
      </c>
      <c r="G194" s="22" t="n">
        <f aca="false">E194*F194</f>
        <v>15000</v>
      </c>
      <c r="H194" s="23" t="s">
        <v>446</v>
      </c>
      <c r="I194" s="23"/>
    </row>
    <row r="195" s="24" customFormat="true" ht="15" hidden="false" customHeight="true" outlineLevel="0" collapsed="false">
      <c r="A195" s="17" t="n">
        <v>192</v>
      </c>
      <c r="B195" s="30" t="s">
        <v>509</v>
      </c>
      <c r="C195" s="26" t="s">
        <v>510</v>
      </c>
      <c r="D195" s="26" t="s">
        <v>511</v>
      </c>
      <c r="E195" s="27" t="n">
        <v>30000</v>
      </c>
      <c r="F195" s="48" t="n">
        <v>1</v>
      </c>
      <c r="G195" s="22" t="n">
        <f aca="false">E195*F195</f>
        <v>30000</v>
      </c>
      <c r="H195" s="23" t="s">
        <v>446</v>
      </c>
      <c r="I195" s="23"/>
    </row>
    <row r="196" s="24" customFormat="true" ht="15" hidden="false" customHeight="true" outlineLevel="0" collapsed="false">
      <c r="A196" s="17" t="n">
        <v>193</v>
      </c>
      <c r="B196" s="45" t="s">
        <v>512</v>
      </c>
      <c r="C196" s="26" t="s">
        <v>513</v>
      </c>
      <c r="D196" s="26" t="s">
        <v>514</v>
      </c>
      <c r="E196" s="27" t="n">
        <v>25900</v>
      </c>
      <c r="F196" s="48" t="n">
        <v>1</v>
      </c>
      <c r="G196" s="22" t="n">
        <f aca="false">E196*F196</f>
        <v>25900</v>
      </c>
      <c r="H196" s="23" t="s">
        <v>515</v>
      </c>
      <c r="I196" s="23" t="s">
        <v>73</v>
      </c>
    </row>
    <row r="197" s="24" customFormat="true" ht="15" hidden="false" customHeight="true" outlineLevel="0" collapsed="false">
      <c r="A197" s="17" t="n">
        <v>194</v>
      </c>
      <c r="B197" s="53" t="s">
        <v>516</v>
      </c>
      <c r="C197" s="37" t="s">
        <v>517</v>
      </c>
      <c r="D197" s="37" t="s">
        <v>518</v>
      </c>
      <c r="E197" s="27" t="n">
        <v>16000</v>
      </c>
      <c r="F197" s="48" t="n">
        <v>1</v>
      </c>
      <c r="G197" s="22" t="n">
        <f aca="false">E197*F197</f>
        <v>16000</v>
      </c>
      <c r="H197" s="23" t="s">
        <v>515</v>
      </c>
      <c r="I197" s="23"/>
    </row>
    <row r="198" s="24" customFormat="true" ht="15" hidden="false" customHeight="true" outlineLevel="0" collapsed="false">
      <c r="A198" s="17" t="n">
        <v>195</v>
      </c>
      <c r="B198" s="33" t="s">
        <v>519</v>
      </c>
      <c r="C198" s="37" t="s">
        <v>520</v>
      </c>
      <c r="D198" s="37" t="s">
        <v>518</v>
      </c>
      <c r="E198" s="27" t="n">
        <v>16000</v>
      </c>
      <c r="F198" s="48" t="n">
        <v>1</v>
      </c>
      <c r="G198" s="22" t="n">
        <f aca="false">E198*F198</f>
        <v>16000</v>
      </c>
      <c r="H198" s="23" t="s">
        <v>515</v>
      </c>
      <c r="I198" s="23"/>
    </row>
    <row r="199" s="24" customFormat="true" ht="15" hidden="false" customHeight="true" outlineLevel="0" collapsed="false">
      <c r="A199" s="17" t="n">
        <v>196</v>
      </c>
      <c r="B199" s="38" t="s">
        <v>521</v>
      </c>
      <c r="C199" s="37" t="s">
        <v>522</v>
      </c>
      <c r="D199" s="37" t="s">
        <v>225</v>
      </c>
      <c r="E199" s="39" t="n">
        <v>22000</v>
      </c>
      <c r="F199" s="54" t="n">
        <v>1</v>
      </c>
      <c r="G199" s="22" t="n">
        <f aca="false">E199*F199</f>
        <v>22000</v>
      </c>
      <c r="H199" s="23" t="s">
        <v>515</v>
      </c>
      <c r="I199" s="23"/>
    </row>
    <row r="200" s="24" customFormat="true" ht="15" hidden="false" customHeight="true" outlineLevel="0" collapsed="false">
      <c r="A200" s="17" t="n">
        <v>197</v>
      </c>
      <c r="B200" s="30" t="s">
        <v>523</v>
      </c>
      <c r="C200" s="26" t="s">
        <v>524</v>
      </c>
      <c r="D200" s="26" t="s">
        <v>525</v>
      </c>
      <c r="E200" s="27" t="n">
        <v>14000</v>
      </c>
      <c r="F200" s="48" t="n">
        <v>1</v>
      </c>
      <c r="G200" s="22" t="n">
        <f aca="false">E200*F200</f>
        <v>14000</v>
      </c>
      <c r="H200" s="23" t="s">
        <v>515</v>
      </c>
      <c r="I200" s="23"/>
    </row>
    <row r="201" s="24" customFormat="true" ht="15" hidden="false" customHeight="true" outlineLevel="0" collapsed="false">
      <c r="A201" s="17" t="n">
        <v>198</v>
      </c>
      <c r="B201" s="36" t="s">
        <v>526</v>
      </c>
      <c r="C201" s="37" t="s">
        <v>527</v>
      </c>
      <c r="D201" s="37" t="s">
        <v>528</v>
      </c>
      <c r="E201" s="27" t="n">
        <v>15000</v>
      </c>
      <c r="F201" s="48" t="n">
        <v>1</v>
      </c>
      <c r="G201" s="22" t="n">
        <f aca="false">E201*F201</f>
        <v>15000</v>
      </c>
      <c r="H201" s="23" t="s">
        <v>515</v>
      </c>
      <c r="I201" s="23"/>
    </row>
    <row r="202" s="24" customFormat="true" ht="15" hidden="false" customHeight="true" outlineLevel="0" collapsed="false">
      <c r="A202" s="17" t="n">
        <v>199</v>
      </c>
      <c r="B202" s="36" t="s">
        <v>529</v>
      </c>
      <c r="C202" s="37" t="s">
        <v>527</v>
      </c>
      <c r="D202" s="37" t="s">
        <v>528</v>
      </c>
      <c r="E202" s="27" t="n">
        <v>16000</v>
      </c>
      <c r="F202" s="48" t="n">
        <v>1</v>
      </c>
      <c r="G202" s="22" t="n">
        <f aca="false">E202*F202</f>
        <v>16000</v>
      </c>
      <c r="H202" s="23" t="s">
        <v>515</v>
      </c>
      <c r="I202" s="23"/>
    </row>
    <row r="203" s="24" customFormat="true" ht="15" hidden="false" customHeight="true" outlineLevel="0" collapsed="false">
      <c r="A203" s="17" t="n">
        <v>200</v>
      </c>
      <c r="B203" s="28" t="s">
        <v>530</v>
      </c>
      <c r="C203" s="28" t="s">
        <v>531</v>
      </c>
      <c r="D203" s="28" t="s">
        <v>177</v>
      </c>
      <c r="E203" s="20" t="n">
        <v>16800</v>
      </c>
      <c r="F203" s="48" t="n">
        <v>1</v>
      </c>
      <c r="G203" s="22" t="n">
        <f aca="false">E203*F203</f>
        <v>16800</v>
      </c>
      <c r="H203" s="23" t="s">
        <v>515</v>
      </c>
      <c r="I203" s="23"/>
    </row>
    <row r="204" s="24" customFormat="true" ht="15" hidden="false" customHeight="true" outlineLevel="0" collapsed="false">
      <c r="A204" s="17" t="n">
        <v>201</v>
      </c>
      <c r="B204" s="30" t="s">
        <v>532</v>
      </c>
      <c r="C204" s="26" t="s">
        <v>533</v>
      </c>
      <c r="D204" s="26" t="s">
        <v>511</v>
      </c>
      <c r="E204" s="27" t="n">
        <v>13000</v>
      </c>
      <c r="F204" s="48" t="n">
        <v>1</v>
      </c>
      <c r="G204" s="22" t="n">
        <f aca="false">E204*F204</f>
        <v>13000</v>
      </c>
      <c r="H204" s="23" t="s">
        <v>515</v>
      </c>
      <c r="I204" s="23"/>
    </row>
    <row r="205" s="24" customFormat="true" ht="15" hidden="false" customHeight="true" outlineLevel="0" collapsed="false">
      <c r="A205" s="17" t="n">
        <v>202</v>
      </c>
      <c r="B205" s="28" t="s">
        <v>534</v>
      </c>
      <c r="C205" s="28" t="s">
        <v>535</v>
      </c>
      <c r="D205" s="28" t="s">
        <v>528</v>
      </c>
      <c r="E205" s="20" t="n">
        <v>15000</v>
      </c>
      <c r="F205" s="48" t="n">
        <v>1</v>
      </c>
      <c r="G205" s="22" t="n">
        <f aca="false">E205*F205</f>
        <v>15000</v>
      </c>
      <c r="H205" s="23" t="s">
        <v>515</v>
      </c>
      <c r="I205" s="23"/>
    </row>
    <row r="206" s="24" customFormat="true" ht="15" hidden="false" customHeight="true" outlineLevel="0" collapsed="false">
      <c r="A206" s="17" t="n">
        <v>203</v>
      </c>
      <c r="B206" s="30" t="s">
        <v>536</v>
      </c>
      <c r="C206" s="26" t="s">
        <v>537</v>
      </c>
      <c r="D206" s="26" t="s">
        <v>33</v>
      </c>
      <c r="E206" s="27" t="n">
        <v>15000</v>
      </c>
      <c r="F206" s="48" t="n">
        <v>1</v>
      </c>
      <c r="G206" s="22" t="n">
        <f aca="false">E206*F206</f>
        <v>15000</v>
      </c>
      <c r="H206" s="23" t="s">
        <v>515</v>
      </c>
      <c r="I206" s="23"/>
    </row>
    <row r="207" s="24" customFormat="true" ht="15" hidden="false" customHeight="true" outlineLevel="0" collapsed="false">
      <c r="A207" s="17" t="n">
        <v>204</v>
      </c>
      <c r="B207" s="28" t="s">
        <v>538</v>
      </c>
      <c r="C207" s="28" t="s">
        <v>539</v>
      </c>
      <c r="D207" s="28" t="s">
        <v>540</v>
      </c>
      <c r="E207" s="20" t="n">
        <v>13000</v>
      </c>
      <c r="F207" s="48" t="n">
        <v>1</v>
      </c>
      <c r="G207" s="22" t="n">
        <f aca="false">E207*F207</f>
        <v>13000</v>
      </c>
      <c r="H207" s="23" t="s">
        <v>515</v>
      </c>
      <c r="I207" s="23"/>
    </row>
    <row r="208" s="24" customFormat="true" ht="15" hidden="false" customHeight="true" outlineLevel="0" collapsed="false">
      <c r="A208" s="17" t="n">
        <v>205</v>
      </c>
      <c r="B208" s="33" t="s">
        <v>541</v>
      </c>
      <c r="C208" s="37" t="s">
        <v>542</v>
      </c>
      <c r="D208" s="37" t="s">
        <v>543</v>
      </c>
      <c r="E208" s="27" t="n">
        <v>15000</v>
      </c>
      <c r="F208" s="48" t="n">
        <v>1</v>
      </c>
      <c r="G208" s="22" t="n">
        <f aca="false">E208*F208</f>
        <v>15000</v>
      </c>
      <c r="H208" s="23" t="s">
        <v>515</v>
      </c>
      <c r="I208" s="23"/>
    </row>
    <row r="209" s="24" customFormat="true" ht="15" hidden="false" customHeight="true" outlineLevel="0" collapsed="false">
      <c r="A209" s="17" t="n">
        <v>206</v>
      </c>
      <c r="B209" s="33" t="s">
        <v>544</v>
      </c>
      <c r="C209" s="37" t="s">
        <v>542</v>
      </c>
      <c r="D209" s="37" t="s">
        <v>543</v>
      </c>
      <c r="E209" s="27" t="n">
        <v>17000</v>
      </c>
      <c r="F209" s="48" t="n">
        <v>1</v>
      </c>
      <c r="G209" s="22" t="n">
        <f aca="false">E209*F209</f>
        <v>17000</v>
      </c>
      <c r="H209" s="23" t="s">
        <v>515</v>
      </c>
      <c r="I209" s="23"/>
    </row>
    <row r="210" s="24" customFormat="true" ht="15" hidden="false" customHeight="true" outlineLevel="0" collapsed="false">
      <c r="A210" s="17" t="n">
        <v>207</v>
      </c>
      <c r="B210" s="30" t="s">
        <v>545</v>
      </c>
      <c r="C210" s="26" t="s">
        <v>546</v>
      </c>
      <c r="D210" s="26" t="s">
        <v>547</v>
      </c>
      <c r="E210" s="27" t="n">
        <v>12000</v>
      </c>
      <c r="F210" s="48" t="n">
        <v>1</v>
      </c>
      <c r="G210" s="22" t="n">
        <f aca="false">E210*F210</f>
        <v>12000</v>
      </c>
      <c r="H210" s="23" t="s">
        <v>515</v>
      </c>
      <c r="I210" s="23"/>
    </row>
    <row r="211" s="24" customFormat="true" ht="15" hidden="false" customHeight="true" outlineLevel="0" collapsed="false">
      <c r="A211" s="17" t="n">
        <v>208</v>
      </c>
      <c r="B211" s="30" t="s">
        <v>548</v>
      </c>
      <c r="C211" s="26" t="s">
        <v>546</v>
      </c>
      <c r="D211" s="26" t="s">
        <v>547</v>
      </c>
      <c r="E211" s="27" t="n">
        <v>12000</v>
      </c>
      <c r="F211" s="48" t="n">
        <v>1</v>
      </c>
      <c r="G211" s="22" t="n">
        <f aca="false">E211*F211</f>
        <v>12000</v>
      </c>
      <c r="H211" s="23" t="s">
        <v>515</v>
      </c>
      <c r="I211" s="23"/>
    </row>
    <row r="212" s="24" customFormat="true" ht="15" hidden="false" customHeight="true" outlineLevel="0" collapsed="false">
      <c r="A212" s="17" t="n">
        <v>209</v>
      </c>
      <c r="B212" s="30" t="s">
        <v>549</v>
      </c>
      <c r="C212" s="26" t="s">
        <v>550</v>
      </c>
      <c r="D212" s="26" t="s">
        <v>551</v>
      </c>
      <c r="E212" s="27" t="n">
        <v>18000</v>
      </c>
      <c r="F212" s="48" t="n">
        <v>1</v>
      </c>
      <c r="G212" s="22" t="n">
        <f aca="false">E212*F212</f>
        <v>18000</v>
      </c>
      <c r="H212" s="23" t="s">
        <v>515</v>
      </c>
      <c r="I212" s="23"/>
    </row>
    <row r="213" s="24" customFormat="true" ht="15" hidden="false" customHeight="true" outlineLevel="0" collapsed="false">
      <c r="A213" s="17" t="n">
        <v>210</v>
      </c>
      <c r="B213" s="45" t="s">
        <v>552</v>
      </c>
      <c r="C213" s="26" t="s">
        <v>553</v>
      </c>
      <c r="D213" s="26" t="s">
        <v>554</v>
      </c>
      <c r="E213" s="27" t="n">
        <v>22000</v>
      </c>
      <c r="F213" s="48" t="n">
        <v>1</v>
      </c>
      <c r="G213" s="22" t="n">
        <f aca="false">E213*F213</f>
        <v>22000</v>
      </c>
      <c r="H213" s="23" t="s">
        <v>555</v>
      </c>
      <c r="I213" s="23" t="s">
        <v>73</v>
      </c>
    </row>
    <row r="214" s="24" customFormat="true" ht="15" hidden="false" customHeight="true" outlineLevel="0" collapsed="false">
      <c r="A214" s="17" t="n">
        <v>211</v>
      </c>
      <c r="B214" s="45" t="s">
        <v>556</v>
      </c>
      <c r="C214" s="26" t="s">
        <v>557</v>
      </c>
      <c r="D214" s="26" t="s">
        <v>558</v>
      </c>
      <c r="E214" s="27" t="n">
        <v>22000</v>
      </c>
      <c r="F214" s="48" t="n">
        <v>1</v>
      </c>
      <c r="G214" s="22" t="n">
        <f aca="false">E214*F214</f>
        <v>22000</v>
      </c>
      <c r="H214" s="23" t="s">
        <v>555</v>
      </c>
      <c r="I214" s="23" t="s">
        <v>73</v>
      </c>
    </row>
    <row r="215" s="24" customFormat="true" ht="15" hidden="false" customHeight="true" outlineLevel="0" collapsed="false">
      <c r="A215" s="17" t="n">
        <v>212</v>
      </c>
      <c r="B215" s="45" t="s">
        <v>559</v>
      </c>
      <c r="C215" s="26" t="s">
        <v>560</v>
      </c>
      <c r="D215" s="26" t="s">
        <v>561</v>
      </c>
      <c r="E215" s="27" t="n">
        <v>13000</v>
      </c>
      <c r="F215" s="48" t="n">
        <v>1</v>
      </c>
      <c r="G215" s="22" t="n">
        <f aca="false">E215*F215</f>
        <v>13000</v>
      </c>
      <c r="H215" s="23" t="s">
        <v>555</v>
      </c>
      <c r="I215" s="23"/>
    </row>
    <row r="216" s="24" customFormat="true" ht="15" hidden="false" customHeight="true" outlineLevel="0" collapsed="false">
      <c r="A216" s="17" t="n">
        <v>213</v>
      </c>
      <c r="B216" s="30" t="s">
        <v>562</v>
      </c>
      <c r="C216" s="26" t="s">
        <v>563</v>
      </c>
      <c r="D216" s="26" t="s">
        <v>171</v>
      </c>
      <c r="E216" s="27" t="n">
        <v>13000</v>
      </c>
      <c r="F216" s="48" t="n">
        <v>1</v>
      </c>
      <c r="G216" s="22" t="n">
        <f aca="false">E216*F216</f>
        <v>13000</v>
      </c>
      <c r="H216" s="23" t="s">
        <v>555</v>
      </c>
      <c r="I216" s="23"/>
    </row>
    <row r="217" s="24" customFormat="true" ht="15" hidden="false" customHeight="true" outlineLevel="0" collapsed="false">
      <c r="A217" s="17" t="n">
        <v>214</v>
      </c>
      <c r="B217" s="30" t="s">
        <v>564</v>
      </c>
      <c r="C217" s="26" t="s">
        <v>565</v>
      </c>
      <c r="D217" s="26" t="s">
        <v>44</v>
      </c>
      <c r="E217" s="27" t="n">
        <v>15000</v>
      </c>
      <c r="F217" s="48" t="n">
        <v>1</v>
      </c>
      <c r="G217" s="22" t="n">
        <f aca="false">E217*F217</f>
        <v>15000</v>
      </c>
      <c r="H217" s="23" t="s">
        <v>555</v>
      </c>
      <c r="I217" s="23"/>
    </row>
    <row r="218" s="24" customFormat="true" ht="15" hidden="false" customHeight="true" outlineLevel="0" collapsed="false">
      <c r="A218" s="17" t="n">
        <v>215</v>
      </c>
      <c r="B218" s="28" t="s">
        <v>566</v>
      </c>
      <c r="C218" s="28" t="s">
        <v>567</v>
      </c>
      <c r="D218" s="28" t="s">
        <v>470</v>
      </c>
      <c r="E218" s="20" t="n">
        <v>11000</v>
      </c>
      <c r="F218" s="48" t="n">
        <v>1</v>
      </c>
      <c r="G218" s="22" t="n">
        <f aca="false">E218*F218</f>
        <v>11000</v>
      </c>
      <c r="H218" s="23" t="s">
        <v>555</v>
      </c>
      <c r="I218" s="23"/>
    </row>
    <row r="219" s="24" customFormat="true" ht="15" hidden="false" customHeight="true" outlineLevel="0" collapsed="false">
      <c r="A219" s="17" t="n">
        <v>216</v>
      </c>
      <c r="B219" s="30" t="s">
        <v>568</v>
      </c>
      <c r="C219" s="26" t="s">
        <v>569</v>
      </c>
      <c r="D219" s="26" t="s">
        <v>570</v>
      </c>
      <c r="E219" s="27" t="n">
        <v>11500</v>
      </c>
      <c r="F219" s="48" t="n">
        <v>1</v>
      </c>
      <c r="G219" s="22" t="n">
        <f aca="false">E219*F219</f>
        <v>11500</v>
      </c>
      <c r="H219" s="23" t="s">
        <v>555</v>
      </c>
      <c r="I219" s="23"/>
    </row>
    <row r="220" s="24" customFormat="true" ht="15" hidden="false" customHeight="true" outlineLevel="0" collapsed="false">
      <c r="A220" s="17" t="n">
        <v>217</v>
      </c>
      <c r="B220" s="30" t="s">
        <v>571</v>
      </c>
      <c r="C220" s="26" t="s">
        <v>569</v>
      </c>
      <c r="D220" s="26" t="s">
        <v>570</v>
      </c>
      <c r="E220" s="27" t="n">
        <v>11500</v>
      </c>
      <c r="F220" s="48" t="n">
        <v>1</v>
      </c>
      <c r="G220" s="22" t="n">
        <f aca="false">E220*F220</f>
        <v>11500</v>
      </c>
      <c r="H220" s="23" t="s">
        <v>555</v>
      </c>
      <c r="I220" s="23"/>
    </row>
    <row r="221" s="24" customFormat="true" ht="15" hidden="false" customHeight="true" outlineLevel="0" collapsed="false">
      <c r="A221" s="17" t="n">
        <v>218</v>
      </c>
      <c r="B221" s="30" t="s">
        <v>572</v>
      </c>
      <c r="C221" s="26" t="s">
        <v>569</v>
      </c>
      <c r="D221" s="26" t="s">
        <v>570</v>
      </c>
      <c r="E221" s="27" t="n">
        <v>11500</v>
      </c>
      <c r="F221" s="48" t="n">
        <v>1</v>
      </c>
      <c r="G221" s="22" t="n">
        <f aca="false">E221*F221</f>
        <v>11500</v>
      </c>
      <c r="H221" s="23" t="s">
        <v>555</v>
      </c>
      <c r="I221" s="23"/>
    </row>
    <row r="222" s="24" customFormat="true" ht="15" hidden="false" customHeight="true" outlineLevel="0" collapsed="false">
      <c r="A222" s="17" t="n">
        <v>219</v>
      </c>
      <c r="B222" s="30" t="s">
        <v>573</v>
      </c>
      <c r="C222" s="26" t="s">
        <v>569</v>
      </c>
      <c r="D222" s="26" t="s">
        <v>570</v>
      </c>
      <c r="E222" s="27" t="n">
        <v>11500</v>
      </c>
      <c r="F222" s="48" t="n">
        <v>1</v>
      </c>
      <c r="G222" s="22" t="n">
        <f aca="false">E222*F222</f>
        <v>11500</v>
      </c>
      <c r="H222" s="23" t="s">
        <v>555</v>
      </c>
      <c r="I222" s="23"/>
    </row>
    <row r="223" s="24" customFormat="true" ht="15" hidden="false" customHeight="true" outlineLevel="0" collapsed="false">
      <c r="A223" s="17" t="n">
        <v>220</v>
      </c>
      <c r="B223" s="30" t="s">
        <v>574</v>
      </c>
      <c r="C223" s="26" t="s">
        <v>569</v>
      </c>
      <c r="D223" s="26" t="s">
        <v>570</v>
      </c>
      <c r="E223" s="27" t="n">
        <v>11500</v>
      </c>
      <c r="F223" s="48" t="n">
        <v>1</v>
      </c>
      <c r="G223" s="22" t="n">
        <f aca="false">E223*F223</f>
        <v>11500</v>
      </c>
      <c r="H223" s="23" t="s">
        <v>555</v>
      </c>
      <c r="I223" s="23"/>
    </row>
    <row r="224" s="24" customFormat="true" ht="15" hidden="false" customHeight="true" outlineLevel="0" collapsed="false">
      <c r="A224" s="17" t="n">
        <v>221</v>
      </c>
      <c r="B224" s="30" t="s">
        <v>575</v>
      </c>
      <c r="C224" s="26" t="s">
        <v>569</v>
      </c>
      <c r="D224" s="26" t="s">
        <v>570</v>
      </c>
      <c r="E224" s="27" t="n">
        <v>11500</v>
      </c>
      <c r="F224" s="48" t="n">
        <v>1</v>
      </c>
      <c r="G224" s="22" t="n">
        <f aca="false">E224*F224</f>
        <v>11500</v>
      </c>
      <c r="H224" s="23" t="s">
        <v>555</v>
      </c>
      <c r="I224" s="23"/>
    </row>
    <row r="225" s="24" customFormat="true" ht="15" hidden="false" customHeight="true" outlineLevel="0" collapsed="false">
      <c r="A225" s="17" t="n">
        <v>222</v>
      </c>
      <c r="B225" s="26" t="s">
        <v>576</v>
      </c>
      <c r="C225" s="26" t="s">
        <v>577</v>
      </c>
      <c r="D225" s="26" t="s">
        <v>578</v>
      </c>
      <c r="E225" s="27" t="n">
        <v>12000</v>
      </c>
      <c r="F225" s="48" t="n">
        <v>1</v>
      </c>
      <c r="G225" s="22" t="n">
        <f aca="false">E225*F225</f>
        <v>12000</v>
      </c>
      <c r="H225" s="23" t="s">
        <v>555</v>
      </c>
      <c r="I225" s="23"/>
    </row>
    <row r="226" s="24" customFormat="true" ht="15" hidden="false" customHeight="true" outlineLevel="0" collapsed="false">
      <c r="A226" s="17" t="n">
        <v>223</v>
      </c>
      <c r="B226" s="30" t="s">
        <v>579</v>
      </c>
      <c r="C226" s="26" t="s">
        <v>580</v>
      </c>
      <c r="D226" s="26" t="s">
        <v>581</v>
      </c>
      <c r="E226" s="27" t="n">
        <v>13500</v>
      </c>
      <c r="F226" s="48" t="n">
        <v>1</v>
      </c>
      <c r="G226" s="22" t="n">
        <f aca="false">E226*F226</f>
        <v>13500</v>
      </c>
      <c r="H226" s="23" t="s">
        <v>555</v>
      </c>
      <c r="I226" s="23"/>
    </row>
    <row r="227" s="24" customFormat="true" ht="15" hidden="false" customHeight="true" outlineLevel="0" collapsed="false">
      <c r="A227" s="17" t="n">
        <v>224</v>
      </c>
      <c r="B227" s="30" t="s">
        <v>582</v>
      </c>
      <c r="C227" s="26" t="s">
        <v>583</v>
      </c>
      <c r="D227" s="26" t="s">
        <v>107</v>
      </c>
      <c r="E227" s="27" t="n">
        <v>16000</v>
      </c>
      <c r="F227" s="48" t="n">
        <v>1</v>
      </c>
      <c r="G227" s="22" t="n">
        <f aca="false">E227*F227</f>
        <v>16000</v>
      </c>
      <c r="H227" s="23" t="s">
        <v>555</v>
      </c>
      <c r="I227" s="23"/>
    </row>
    <row r="228" s="24" customFormat="true" ht="15" hidden="false" customHeight="true" outlineLevel="0" collapsed="false">
      <c r="A228" s="17" t="n">
        <v>225</v>
      </c>
      <c r="B228" s="33" t="s">
        <v>584</v>
      </c>
      <c r="C228" s="33" t="s">
        <v>585</v>
      </c>
      <c r="D228" s="33" t="s">
        <v>586</v>
      </c>
      <c r="E228" s="34" t="n">
        <v>12000</v>
      </c>
      <c r="F228" s="48" t="n">
        <v>1</v>
      </c>
      <c r="G228" s="22" t="n">
        <f aca="false">E228*F228</f>
        <v>12000</v>
      </c>
      <c r="H228" s="23" t="s">
        <v>555</v>
      </c>
      <c r="I228" s="23"/>
    </row>
    <row r="229" s="24" customFormat="true" ht="15" hidden="false" customHeight="true" outlineLevel="0" collapsed="false">
      <c r="A229" s="17" t="n">
        <v>226</v>
      </c>
      <c r="B229" s="33" t="s">
        <v>587</v>
      </c>
      <c r="C229" s="33" t="s">
        <v>588</v>
      </c>
      <c r="D229" s="33" t="s">
        <v>586</v>
      </c>
      <c r="E229" s="34" t="n">
        <v>12000</v>
      </c>
      <c r="F229" s="48" t="n">
        <v>1</v>
      </c>
      <c r="G229" s="22" t="n">
        <f aca="false">E229*F229</f>
        <v>12000</v>
      </c>
      <c r="H229" s="23" t="s">
        <v>555</v>
      </c>
      <c r="I229" s="23"/>
    </row>
    <row r="230" s="24" customFormat="true" ht="15" hidden="false" customHeight="true" outlineLevel="0" collapsed="false">
      <c r="A230" s="17" t="n">
        <v>227</v>
      </c>
      <c r="B230" s="28" t="s">
        <v>589</v>
      </c>
      <c r="C230" s="28" t="s">
        <v>590</v>
      </c>
      <c r="D230" s="28" t="s">
        <v>591</v>
      </c>
      <c r="E230" s="20" t="n">
        <v>13500</v>
      </c>
      <c r="F230" s="52" t="n">
        <v>1</v>
      </c>
      <c r="G230" s="22" t="n">
        <f aca="false">E230*F230</f>
        <v>13500</v>
      </c>
      <c r="H230" s="23" t="s">
        <v>555</v>
      </c>
      <c r="I230" s="23"/>
    </row>
    <row r="231" s="24" customFormat="true" ht="15" hidden="false" customHeight="true" outlineLevel="0" collapsed="false">
      <c r="A231" s="17" t="n">
        <v>228</v>
      </c>
      <c r="B231" s="26" t="s">
        <v>592</v>
      </c>
      <c r="C231" s="26" t="s">
        <v>593</v>
      </c>
      <c r="D231" s="26" t="s">
        <v>470</v>
      </c>
      <c r="E231" s="27" t="n">
        <v>11000</v>
      </c>
      <c r="F231" s="48" t="n">
        <v>1</v>
      </c>
      <c r="G231" s="22" t="n">
        <f aca="false">E231*F231</f>
        <v>11000</v>
      </c>
      <c r="H231" s="23" t="s">
        <v>555</v>
      </c>
      <c r="I231" s="23"/>
    </row>
    <row r="232" s="24" customFormat="true" ht="15" hidden="false" customHeight="true" outlineLevel="0" collapsed="false">
      <c r="A232" s="17" t="n">
        <v>229</v>
      </c>
      <c r="B232" s="30" t="s">
        <v>594</v>
      </c>
      <c r="C232" s="26" t="s">
        <v>595</v>
      </c>
      <c r="D232" s="26" t="s">
        <v>470</v>
      </c>
      <c r="E232" s="27" t="n">
        <v>15800</v>
      </c>
      <c r="F232" s="48" t="n">
        <v>1</v>
      </c>
      <c r="G232" s="22" t="n">
        <f aca="false">E232*F232</f>
        <v>15800</v>
      </c>
      <c r="H232" s="23" t="s">
        <v>555</v>
      </c>
      <c r="I232" s="23"/>
    </row>
    <row r="233" s="24" customFormat="true" ht="15" hidden="false" customHeight="true" outlineLevel="0" collapsed="false">
      <c r="A233" s="17" t="n">
        <v>230</v>
      </c>
      <c r="B233" s="30" t="s">
        <v>596</v>
      </c>
      <c r="C233" s="26" t="s">
        <v>597</v>
      </c>
      <c r="D233" s="26" t="s">
        <v>225</v>
      </c>
      <c r="E233" s="27" t="n">
        <v>16000</v>
      </c>
      <c r="F233" s="48" t="n">
        <v>1</v>
      </c>
      <c r="G233" s="22" t="n">
        <f aca="false">E233*F233</f>
        <v>16000</v>
      </c>
      <c r="H233" s="23" t="s">
        <v>555</v>
      </c>
      <c r="I233" s="23"/>
    </row>
    <row r="234" s="24" customFormat="true" ht="15" hidden="false" customHeight="true" outlineLevel="0" collapsed="false">
      <c r="A234" s="17" t="n">
        <v>231</v>
      </c>
      <c r="B234" s="26" t="s">
        <v>598</v>
      </c>
      <c r="C234" s="26" t="s">
        <v>599</v>
      </c>
      <c r="D234" s="26" t="s">
        <v>600</v>
      </c>
      <c r="E234" s="27" t="n">
        <v>12000</v>
      </c>
      <c r="F234" s="48" t="n">
        <v>1</v>
      </c>
      <c r="G234" s="22" t="n">
        <f aca="false">E234*F234</f>
        <v>12000</v>
      </c>
      <c r="H234" s="23" t="s">
        <v>555</v>
      </c>
      <c r="I234" s="23"/>
    </row>
    <row r="235" s="24" customFormat="true" ht="15" hidden="false" customHeight="true" outlineLevel="0" collapsed="false">
      <c r="A235" s="17" t="n">
        <v>232</v>
      </c>
      <c r="B235" s="30" t="s">
        <v>601</v>
      </c>
      <c r="C235" s="26" t="s">
        <v>602</v>
      </c>
      <c r="D235" s="26" t="s">
        <v>443</v>
      </c>
      <c r="E235" s="27" t="n">
        <v>14000</v>
      </c>
      <c r="F235" s="48" t="n">
        <v>1</v>
      </c>
      <c r="G235" s="22" t="n">
        <f aca="false">E235*F235</f>
        <v>14000</v>
      </c>
      <c r="H235" s="23" t="s">
        <v>555</v>
      </c>
      <c r="I235" s="23"/>
    </row>
    <row r="236" s="24" customFormat="true" ht="15" hidden="false" customHeight="true" outlineLevel="0" collapsed="false">
      <c r="A236" s="17" t="n">
        <v>233</v>
      </c>
      <c r="B236" s="28" t="s">
        <v>603</v>
      </c>
      <c r="C236" s="28" t="s">
        <v>604</v>
      </c>
      <c r="D236" s="28" t="s">
        <v>605</v>
      </c>
      <c r="E236" s="20" t="n">
        <v>48000</v>
      </c>
      <c r="F236" s="48" t="n">
        <v>1</v>
      </c>
      <c r="G236" s="22" t="n">
        <f aca="false">E236*F236</f>
        <v>48000</v>
      </c>
      <c r="H236" s="23" t="s">
        <v>555</v>
      </c>
      <c r="I236" s="23"/>
    </row>
    <row r="237" s="24" customFormat="true" ht="15" hidden="false" customHeight="true" outlineLevel="0" collapsed="false">
      <c r="A237" s="17" t="n">
        <v>234</v>
      </c>
      <c r="B237" s="26" t="s">
        <v>606</v>
      </c>
      <c r="C237" s="26" t="s">
        <v>607</v>
      </c>
      <c r="D237" s="26" t="s">
        <v>608</v>
      </c>
      <c r="E237" s="27" t="n">
        <v>13000</v>
      </c>
      <c r="F237" s="48" t="n">
        <v>1</v>
      </c>
      <c r="G237" s="22" t="n">
        <f aca="false">E237*F237</f>
        <v>13000</v>
      </c>
      <c r="H237" s="23" t="s">
        <v>555</v>
      </c>
      <c r="I237" s="23"/>
    </row>
    <row r="238" s="24" customFormat="true" ht="15" hidden="false" customHeight="true" outlineLevel="0" collapsed="false">
      <c r="A238" s="17" t="n">
        <v>235</v>
      </c>
      <c r="B238" s="26" t="s">
        <v>609</v>
      </c>
      <c r="C238" s="26" t="s">
        <v>610</v>
      </c>
      <c r="D238" s="26" t="s">
        <v>381</v>
      </c>
      <c r="E238" s="27" t="n">
        <v>11000</v>
      </c>
      <c r="F238" s="48" t="n">
        <v>1</v>
      </c>
      <c r="G238" s="22" t="n">
        <f aca="false">E238*F238</f>
        <v>11000</v>
      </c>
      <c r="H238" s="23" t="s">
        <v>555</v>
      </c>
      <c r="I238" s="23"/>
    </row>
    <row r="239" s="24" customFormat="true" ht="15" hidden="false" customHeight="true" outlineLevel="0" collapsed="false">
      <c r="A239" s="17" t="n">
        <v>236</v>
      </c>
      <c r="B239" s="30" t="s">
        <v>611</v>
      </c>
      <c r="C239" s="26" t="s">
        <v>612</v>
      </c>
      <c r="D239" s="26" t="s">
        <v>470</v>
      </c>
      <c r="E239" s="27" t="n">
        <v>12000</v>
      </c>
      <c r="F239" s="48" t="n">
        <v>1</v>
      </c>
      <c r="G239" s="22" t="n">
        <f aca="false">E239*F239</f>
        <v>12000</v>
      </c>
      <c r="H239" s="23" t="s">
        <v>555</v>
      </c>
      <c r="I239" s="23"/>
    </row>
    <row r="240" s="24" customFormat="true" ht="15" hidden="false" customHeight="true" outlineLevel="0" collapsed="false">
      <c r="A240" s="17" t="n">
        <v>237</v>
      </c>
      <c r="B240" s="28" t="s">
        <v>613</v>
      </c>
      <c r="C240" s="28" t="s">
        <v>614</v>
      </c>
      <c r="D240" s="28" t="s">
        <v>107</v>
      </c>
      <c r="E240" s="20" t="n">
        <v>13500</v>
      </c>
      <c r="F240" s="48" t="n">
        <v>1</v>
      </c>
      <c r="G240" s="22" t="n">
        <f aca="false">E240*F240</f>
        <v>13500</v>
      </c>
      <c r="H240" s="23" t="s">
        <v>555</v>
      </c>
      <c r="I240" s="23"/>
    </row>
    <row r="241" s="24" customFormat="true" ht="15" hidden="false" customHeight="true" outlineLevel="0" collapsed="false">
      <c r="A241" s="17" t="n">
        <v>238</v>
      </c>
      <c r="B241" s="30" t="s">
        <v>615</v>
      </c>
      <c r="C241" s="26" t="s">
        <v>616</v>
      </c>
      <c r="D241" s="26" t="s">
        <v>617</v>
      </c>
      <c r="E241" s="27" t="n">
        <v>13000</v>
      </c>
      <c r="F241" s="48" t="n">
        <v>1</v>
      </c>
      <c r="G241" s="22" t="n">
        <f aca="false">E241*F241</f>
        <v>13000</v>
      </c>
      <c r="H241" s="23" t="s">
        <v>555</v>
      </c>
      <c r="I241" s="23"/>
    </row>
    <row r="242" s="24" customFormat="true" ht="15" hidden="false" customHeight="true" outlineLevel="0" collapsed="false">
      <c r="A242" s="17" t="n">
        <v>239</v>
      </c>
      <c r="B242" s="30" t="s">
        <v>618</v>
      </c>
      <c r="C242" s="26" t="s">
        <v>256</v>
      </c>
      <c r="D242" s="26" t="s">
        <v>33</v>
      </c>
      <c r="E242" s="27" t="n">
        <v>12000</v>
      </c>
      <c r="F242" s="48" t="n">
        <v>1</v>
      </c>
      <c r="G242" s="22" t="n">
        <f aca="false">E242*F242</f>
        <v>12000</v>
      </c>
      <c r="H242" s="23" t="s">
        <v>555</v>
      </c>
      <c r="I242" s="23"/>
    </row>
    <row r="243" s="24" customFormat="true" ht="15" hidden="false" customHeight="true" outlineLevel="0" collapsed="false">
      <c r="A243" s="17" t="n">
        <v>240</v>
      </c>
      <c r="B243" s="30" t="s">
        <v>619</v>
      </c>
      <c r="C243" s="26" t="s">
        <v>620</v>
      </c>
      <c r="D243" s="26" t="s">
        <v>342</v>
      </c>
      <c r="E243" s="27" t="n">
        <v>13000</v>
      </c>
      <c r="F243" s="48" t="n">
        <v>1</v>
      </c>
      <c r="G243" s="22" t="n">
        <f aca="false">E243*F243</f>
        <v>13000</v>
      </c>
      <c r="H243" s="23" t="s">
        <v>555</v>
      </c>
      <c r="I243" s="23"/>
    </row>
    <row r="244" s="24" customFormat="true" ht="15" hidden="false" customHeight="true" outlineLevel="0" collapsed="false">
      <c r="A244" s="17" t="n">
        <v>241</v>
      </c>
      <c r="B244" s="28" t="s">
        <v>621</v>
      </c>
      <c r="C244" s="28" t="s">
        <v>622</v>
      </c>
      <c r="D244" s="28" t="s">
        <v>470</v>
      </c>
      <c r="E244" s="20" t="n">
        <v>14000</v>
      </c>
      <c r="F244" s="48" t="n">
        <v>1</v>
      </c>
      <c r="G244" s="22" t="n">
        <f aca="false">E244*F244</f>
        <v>14000</v>
      </c>
      <c r="H244" s="23" t="s">
        <v>555</v>
      </c>
      <c r="I244" s="23"/>
    </row>
    <row r="245" s="24" customFormat="true" ht="15" hidden="false" customHeight="true" outlineLevel="0" collapsed="false">
      <c r="A245" s="17" t="n">
        <v>242</v>
      </c>
      <c r="B245" s="28" t="s">
        <v>623</v>
      </c>
      <c r="C245" s="28" t="s">
        <v>624</v>
      </c>
      <c r="D245" s="28" t="s">
        <v>38</v>
      </c>
      <c r="E245" s="20" t="n">
        <v>8000</v>
      </c>
      <c r="F245" s="52" t="n">
        <v>3</v>
      </c>
      <c r="G245" s="22" t="n">
        <f aca="false">E245*F245</f>
        <v>24000</v>
      </c>
      <c r="H245" s="23" t="s">
        <v>555</v>
      </c>
      <c r="I245" s="23"/>
    </row>
    <row r="246" s="24" customFormat="true" ht="15" hidden="false" customHeight="true" outlineLevel="0" collapsed="false">
      <c r="A246" s="17" t="n">
        <v>243</v>
      </c>
      <c r="B246" s="30" t="s">
        <v>625</v>
      </c>
      <c r="C246" s="26" t="s">
        <v>626</v>
      </c>
      <c r="D246" s="26" t="s">
        <v>627</v>
      </c>
      <c r="E246" s="27" t="n">
        <v>13500</v>
      </c>
      <c r="F246" s="48" t="n">
        <v>1</v>
      </c>
      <c r="G246" s="22" t="n">
        <f aca="false">E246*F246</f>
        <v>13500</v>
      </c>
      <c r="H246" s="23" t="s">
        <v>555</v>
      </c>
      <c r="I246" s="23"/>
    </row>
    <row r="247" s="24" customFormat="true" ht="15" hidden="false" customHeight="true" outlineLevel="0" collapsed="false">
      <c r="A247" s="17" t="n">
        <v>244</v>
      </c>
      <c r="B247" s="30" t="s">
        <v>628</v>
      </c>
      <c r="C247" s="26" t="s">
        <v>629</v>
      </c>
      <c r="D247" s="26" t="s">
        <v>410</v>
      </c>
      <c r="E247" s="27" t="n">
        <v>9800</v>
      </c>
      <c r="F247" s="48" t="n">
        <v>1</v>
      </c>
      <c r="G247" s="22" t="n">
        <f aca="false">E247*F247</f>
        <v>9800</v>
      </c>
      <c r="H247" s="23" t="s">
        <v>555</v>
      </c>
      <c r="I247" s="23"/>
    </row>
    <row r="248" s="24" customFormat="true" ht="15" hidden="false" customHeight="true" outlineLevel="0" collapsed="false">
      <c r="A248" s="17" t="n">
        <v>245</v>
      </c>
      <c r="B248" s="30" t="s">
        <v>630</v>
      </c>
      <c r="C248" s="26" t="s">
        <v>631</v>
      </c>
      <c r="D248" s="26" t="s">
        <v>118</v>
      </c>
      <c r="E248" s="27" t="n">
        <v>11000</v>
      </c>
      <c r="F248" s="48" t="n">
        <v>1</v>
      </c>
      <c r="G248" s="22" t="n">
        <f aca="false">E248*F248</f>
        <v>11000</v>
      </c>
      <c r="H248" s="23" t="s">
        <v>555</v>
      </c>
      <c r="I248" s="23"/>
    </row>
    <row r="249" s="24" customFormat="true" ht="15" hidden="false" customHeight="true" outlineLevel="0" collapsed="false">
      <c r="A249" s="17" t="n">
        <v>246</v>
      </c>
      <c r="B249" s="26" t="s">
        <v>632</v>
      </c>
      <c r="C249" s="26" t="s">
        <v>633</v>
      </c>
      <c r="D249" s="26" t="s">
        <v>470</v>
      </c>
      <c r="E249" s="27" t="n">
        <v>13800</v>
      </c>
      <c r="F249" s="48" t="n">
        <v>1</v>
      </c>
      <c r="G249" s="22" t="n">
        <f aca="false">E249*F249</f>
        <v>13800</v>
      </c>
      <c r="H249" s="23" t="s">
        <v>555</v>
      </c>
      <c r="I249" s="23"/>
    </row>
    <row r="250" s="24" customFormat="true" ht="15" hidden="false" customHeight="true" outlineLevel="0" collapsed="false">
      <c r="A250" s="17" t="n">
        <v>247</v>
      </c>
      <c r="B250" s="28" t="s">
        <v>634</v>
      </c>
      <c r="C250" s="28" t="s">
        <v>635</v>
      </c>
      <c r="D250" s="28" t="s">
        <v>636</v>
      </c>
      <c r="E250" s="20" t="n">
        <v>11000</v>
      </c>
      <c r="F250" s="52" t="n">
        <v>2</v>
      </c>
      <c r="G250" s="22" t="n">
        <f aca="false">E250*F250</f>
        <v>22000</v>
      </c>
      <c r="H250" s="23" t="s">
        <v>555</v>
      </c>
      <c r="I250" s="23"/>
    </row>
    <row r="251" s="24" customFormat="true" ht="15" hidden="false" customHeight="true" outlineLevel="0" collapsed="false">
      <c r="A251" s="17" t="n">
        <v>248</v>
      </c>
      <c r="B251" s="31" t="s">
        <v>637</v>
      </c>
      <c r="C251" s="37" t="s">
        <v>638</v>
      </c>
      <c r="D251" s="37" t="s">
        <v>561</v>
      </c>
      <c r="E251" s="27" t="n">
        <v>13000</v>
      </c>
      <c r="F251" s="48" t="n">
        <v>1</v>
      </c>
      <c r="G251" s="22" t="n">
        <f aca="false">E251*F251</f>
        <v>13000</v>
      </c>
      <c r="H251" s="23" t="s">
        <v>555</v>
      </c>
      <c r="I251" s="23"/>
    </row>
    <row r="252" s="24" customFormat="true" ht="15" hidden="false" customHeight="true" outlineLevel="0" collapsed="false">
      <c r="A252" s="17" t="n">
        <v>249</v>
      </c>
      <c r="B252" s="28" t="s">
        <v>639</v>
      </c>
      <c r="C252" s="28" t="s">
        <v>640</v>
      </c>
      <c r="D252" s="28" t="s">
        <v>641</v>
      </c>
      <c r="E252" s="20" t="n">
        <v>14000</v>
      </c>
      <c r="F252" s="48" t="n">
        <v>1</v>
      </c>
      <c r="G252" s="22" t="n">
        <f aca="false">E252*F252</f>
        <v>14000</v>
      </c>
      <c r="H252" s="23" t="s">
        <v>555</v>
      </c>
      <c r="I252" s="23"/>
    </row>
    <row r="253" s="24" customFormat="true" ht="15" hidden="false" customHeight="true" outlineLevel="0" collapsed="false">
      <c r="A253" s="17" t="n">
        <v>250</v>
      </c>
      <c r="B253" s="33" t="s">
        <v>642</v>
      </c>
      <c r="C253" s="33" t="s">
        <v>643</v>
      </c>
      <c r="D253" s="33" t="s">
        <v>644</v>
      </c>
      <c r="E253" s="34" t="n">
        <v>13500</v>
      </c>
      <c r="F253" s="52" t="n">
        <v>1</v>
      </c>
      <c r="G253" s="22" t="n">
        <f aca="false">E253*F253</f>
        <v>13500</v>
      </c>
      <c r="H253" s="23" t="s">
        <v>555</v>
      </c>
      <c r="I253" s="23"/>
    </row>
    <row r="254" s="24" customFormat="true" ht="15" hidden="false" customHeight="true" outlineLevel="0" collapsed="false">
      <c r="A254" s="17" t="n">
        <v>251</v>
      </c>
      <c r="B254" s="30" t="s">
        <v>645</v>
      </c>
      <c r="C254" s="26" t="s">
        <v>646</v>
      </c>
      <c r="D254" s="26" t="s">
        <v>647</v>
      </c>
      <c r="E254" s="27" t="n">
        <v>16500</v>
      </c>
      <c r="F254" s="48" t="n">
        <v>2</v>
      </c>
      <c r="G254" s="22" t="n">
        <f aca="false">E254*F254</f>
        <v>33000</v>
      </c>
      <c r="H254" s="23" t="s">
        <v>555</v>
      </c>
      <c r="I254" s="23"/>
    </row>
    <row r="255" s="24" customFormat="true" ht="15" hidden="false" customHeight="true" outlineLevel="0" collapsed="false">
      <c r="A255" s="17" t="n">
        <v>252</v>
      </c>
      <c r="B255" s="30" t="s">
        <v>648</v>
      </c>
      <c r="C255" s="26" t="s">
        <v>649</v>
      </c>
      <c r="D255" s="26" t="s">
        <v>470</v>
      </c>
      <c r="E255" s="27" t="n">
        <v>12000</v>
      </c>
      <c r="F255" s="48" t="n">
        <v>1</v>
      </c>
      <c r="G255" s="22" t="n">
        <f aca="false">E255*F255</f>
        <v>12000</v>
      </c>
      <c r="H255" s="23" t="s">
        <v>555</v>
      </c>
      <c r="I255" s="23"/>
    </row>
    <row r="256" s="24" customFormat="true" ht="15" hidden="false" customHeight="true" outlineLevel="0" collapsed="false">
      <c r="A256" s="17" t="n">
        <v>253</v>
      </c>
      <c r="B256" s="30" t="s">
        <v>650</v>
      </c>
      <c r="C256" s="26" t="s">
        <v>651</v>
      </c>
      <c r="D256" s="26" t="s">
        <v>470</v>
      </c>
      <c r="E256" s="27" t="n">
        <v>14000</v>
      </c>
      <c r="F256" s="48" t="n">
        <v>1</v>
      </c>
      <c r="G256" s="22" t="n">
        <f aca="false">E256*F256</f>
        <v>14000</v>
      </c>
      <c r="H256" s="23" t="s">
        <v>555</v>
      </c>
      <c r="I256" s="23"/>
    </row>
    <row r="257" s="24" customFormat="true" ht="15" hidden="false" customHeight="true" outlineLevel="0" collapsed="false">
      <c r="A257" s="17" t="n">
        <v>254</v>
      </c>
      <c r="B257" s="28" t="s">
        <v>652</v>
      </c>
      <c r="C257" s="28" t="s">
        <v>653</v>
      </c>
      <c r="D257" s="28" t="s">
        <v>654</v>
      </c>
      <c r="E257" s="20" t="n">
        <v>11000</v>
      </c>
      <c r="F257" s="52" t="n">
        <v>2</v>
      </c>
      <c r="G257" s="22" t="n">
        <f aca="false">E257*F257</f>
        <v>22000</v>
      </c>
      <c r="H257" s="23" t="s">
        <v>555</v>
      </c>
      <c r="I257" s="23"/>
    </row>
    <row r="258" s="24" customFormat="true" ht="15" hidden="false" customHeight="true" outlineLevel="0" collapsed="false">
      <c r="A258" s="17" t="n">
        <v>255</v>
      </c>
      <c r="B258" s="26" t="s">
        <v>655</v>
      </c>
      <c r="C258" s="26" t="s">
        <v>656</v>
      </c>
      <c r="D258" s="26" t="s">
        <v>107</v>
      </c>
      <c r="E258" s="27" t="n">
        <v>16500</v>
      </c>
      <c r="F258" s="48" t="n">
        <v>4</v>
      </c>
      <c r="G258" s="22" t="n">
        <f aca="false">E258*F258</f>
        <v>66000</v>
      </c>
      <c r="H258" s="23" t="s">
        <v>555</v>
      </c>
      <c r="I258" s="23"/>
    </row>
    <row r="259" s="24" customFormat="true" ht="15" hidden="false" customHeight="true" outlineLevel="0" collapsed="false">
      <c r="A259" s="17" t="n">
        <v>256</v>
      </c>
      <c r="B259" s="33" t="s">
        <v>657</v>
      </c>
      <c r="C259" s="37" t="s">
        <v>658</v>
      </c>
      <c r="D259" s="37" t="s">
        <v>659</v>
      </c>
      <c r="E259" s="27" t="n">
        <v>12000</v>
      </c>
      <c r="F259" s="48" t="n">
        <v>1</v>
      </c>
      <c r="G259" s="22" t="n">
        <f aca="false">E259*F259</f>
        <v>12000</v>
      </c>
      <c r="H259" s="23" t="s">
        <v>555</v>
      </c>
      <c r="I259" s="23"/>
    </row>
    <row r="260" s="24" customFormat="true" ht="15" hidden="false" customHeight="true" outlineLevel="0" collapsed="false">
      <c r="A260" s="17" t="n">
        <v>257</v>
      </c>
      <c r="B260" s="26" t="s">
        <v>660</v>
      </c>
      <c r="C260" s="26" t="s">
        <v>661</v>
      </c>
      <c r="D260" s="26" t="s">
        <v>662</v>
      </c>
      <c r="E260" s="27" t="n">
        <v>13800</v>
      </c>
      <c r="F260" s="48" t="n">
        <v>1</v>
      </c>
      <c r="G260" s="22" t="n">
        <f aca="false">E260*F260</f>
        <v>13800</v>
      </c>
      <c r="H260" s="23" t="s">
        <v>555</v>
      </c>
      <c r="I260" s="23"/>
    </row>
    <row r="261" s="24" customFormat="true" ht="15" hidden="false" customHeight="true" outlineLevel="0" collapsed="false">
      <c r="A261" s="17" t="n">
        <v>258</v>
      </c>
      <c r="B261" s="28" t="s">
        <v>663</v>
      </c>
      <c r="C261" s="28" t="s">
        <v>664</v>
      </c>
      <c r="D261" s="28" t="s">
        <v>654</v>
      </c>
      <c r="E261" s="20" t="n">
        <v>9800</v>
      </c>
      <c r="F261" s="52" t="n">
        <v>1</v>
      </c>
      <c r="G261" s="22" t="n">
        <f aca="false">E261*F261</f>
        <v>9800</v>
      </c>
      <c r="H261" s="23" t="s">
        <v>555</v>
      </c>
      <c r="I261" s="23"/>
    </row>
    <row r="262" s="24" customFormat="true" ht="15" hidden="false" customHeight="true" outlineLevel="0" collapsed="false">
      <c r="A262" s="17" t="n">
        <v>259</v>
      </c>
      <c r="B262" s="30" t="s">
        <v>665</v>
      </c>
      <c r="C262" s="26" t="s">
        <v>666</v>
      </c>
      <c r="D262" s="26" t="s">
        <v>195</v>
      </c>
      <c r="E262" s="27" t="n">
        <v>11000</v>
      </c>
      <c r="F262" s="48" t="n">
        <v>1</v>
      </c>
      <c r="G262" s="22" t="n">
        <f aca="false">E262*F262</f>
        <v>11000</v>
      </c>
      <c r="H262" s="23" t="s">
        <v>555</v>
      </c>
      <c r="I262" s="23"/>
    </row>
    <row r="263" s="24" customFormat="true" ht="15" hidden="false" customHeight="true" outlineLevel="0" collapsed="false">
      <c r="A263" s="17" t="n">
        <v>260</v>
      </c>
      <c r="B263" s="30" t="s">
        <v>667</v>
      </c>
      <c r="C263" s="26" t="s">
        <v>668</v>
      </c>
      <c r="D263" s="26" t="s">
        <v>62</v>
      </c>
      <c r="E263" s="27" t="n">
        <v>15800</v>
      </c>
      <c r="F263" s="48" t="n">
        <v>1</v>
      </c>
      <c r="G263" s="22" t="n">
        <f aca="false">E263*F263</f>
        <v>15800</v>
      </c>
      <c r="H263" s="23" t="s">
        <v>555</v>
      </c>
      <c r="I263" s="23"/>
    </row>
    <row r="264" s="24" customFormat="true" ht="15" hidden="false" customHeight="true" outlineLevel="0" collapsed="false">
      <c r="A264" s="17" t="n">
        <v>261</v>
      </c>
      <c r="B264" s="26" t="s">
        <v>669</v>
      </c>
      <c r="C264" s="26" t="s">
        <v>109</v>
      </c>
      <c r="D264" s="26" t="s">
        <v>670</v>
      </c>
      <c r="E264" s="27" t="n">
        <v>12000</v>
      </c>
      <c r="F264" s="48" t="n">
        <v>1</v>
      </c>
      <c r="G264" s="22" t="n">
        <f aca="false">E264*F264</f>
        <v>12000</v>
      </c>
      <c r="H264" s="23" t="s">
        <v>555</v>
      </c>
      <c r="I264" s="23"/>
    </row>
    <row r="265" s="24" customFormat="true" ht="15" hidden="false" customHeight="true" outlineLevel="0" collapsed="false">
      <c r="A265" s="17" t="n">
        <v>262</v>
      </c>
      <c r="B265" s="30" t="s">
        <v>671</v>
      </c>
      <c r="C265" s="26" t="s">
        <v>672</v>
      </c>
      <c r="D265" s="26" t="s">
        <v>107</v>
      </c>
      <c r="E265" s="27" t="n">
        <v>11500</v>
      </c>
      <c r="F265" s="48" t="n">
        <v>2</v>
      </c>
      <c r="G265" s="22" t="n">
        <f aca="false">E265*F265</f>
        <v>23000</v>
      </c>
      <c r="H265" s="23" t="s">
        <v>555</v>
      </c>
      <c r="I265" s="23"/>
    </row>
    <row r="266" s="24" customFormat="true" ht="15" hidden="false" customHeight="true" outlineLevel="0" collapsed="false">
      <c r="A266" s="17" t="n">
        <v>263</v>
      </c>
      <c r="B266" s="28" t="s">
        <v>673</v>
      </c>
      <c r="C266" s="28" t="s">
        <v>674</v>
      </c>
      <c r="D266" s="28" t="s">
        <v>470</v>
      </c>
      <c r="E266" s="20" t="n">
        <v>10800</v>
      </c>
      <c r="F266" s="52" t="n">
        <v>2</v>
      </c>
      <c r="G266" s="22" t="n">
        <f aca="false">E266*F266</f>
        <v>21600</v>
      </c>
      <c r="H266" s="23" t="s">
        <v>555</v>
      </c>
      <c r="I266" s="23"/>
    </row>
    <row r="267" s="24" customFormat="true" ht="15" hidden="false" customHeight="true" outlineLevel="0" collapsed="false">
      <c r="A267" s="17" t="n">
        <v>264</v>
      </c>
      <c r="B267" s="33" t="s">
        <v>675</v>
      </c>
      <c r="C267" s="33" t="s">
        <v>676</v>
      </c>
      <c r="D267" s="33" t="s">
        <v>470</v>
      </c>
      <c r="E267" s="34" t="n">
        <v>12000</v>
      </c>
      <c r="F267" s="52" t="n">
        <v>2</v>
      </c>
      <c r="G267" s="22" t="n">
        <f aca="false">E267*F267</f>
        <v>24000</v>
      </c>
      <c r="H267" s="23" t="s">
        <v>555</v>
      </c>
      <c r="I267" s="23"/>
    </row>
    <row r="268" s="24" customFormat="true" ht="15" hidden="false" customHeight="true" outlineLevel="0" collapsed="false">
      <c r="A268" s="17" t="n">
        <v>265</v>
      </c>
      <c r="B268" s="30" t="s">
        <v>677</v>
      </c>
      <c r="C268" s="26" t="s">
        <v>678</v>
      </c>
      <c r="D268" s="26" t="s">
        <v>410</v>
      </c>
      <c r="E268" s="27" t="n">
        <v>9500</v>
      </c>
      <c r="F268" s="48" t="n">
        <v>1</v>
      </c>
      <c r="G268" s="22" t="n">
        <f aca="false">E268*F268</f>
        <v>9500</v>
      </c>
      <c r="H268" s="23" t="s">
        <v>555</v>
      </c>
      <c r="I268" s="23"/>
    </row>
    <row r="269" s="24" customFormat="true" ht="15" hidden="false" customHeight="true" outlineLevel="0" collapsed="false">
      <c r="A269" s="17" t="n">
        <v>266</v>
      </c>
      <c r="B269" s="26" t="s">
        <v>679</v>
      </c>
      <c r="C269" s="26" t="s">
        <v>680</v>
      </c>
      <c r="D269" s="26" t="s">
        <v>381</v>
      </c>
      <c r="E269" s="27" t="n">
        <v>12000</v>
      </c>
      <c r="F269" s="48" t="n">
        <v>1</v>
      </c>
      <c r="G269" s="22" t="n">
        <f aca="false">E269*F269</f>
        <v>12000</v>
      </c>
      <c r="H269" s="23" t="s">
        <v>555</v>
      </c>
      <c r="I269" s="23"/>
    </row>
    <row r="270" s="24" customFormat="true" ht="15" hidden="false" customHeight="true" outlineLevel="0" collapsed="false">
      <c r="A270" s="17" t="n">
        <v>267</v>
      </c>
      <c r="B270" s="28" t="s">
        <v>681</v>
      </c>
      <c r="C270" s="28" t="s">
        <v>682</v>
      </c>
      <c r="D270" s="28" t="s">
        <v>38</v>
      </c>
      <c r="E270" s="20" t="n">
        <v>11000</v>
      </c>
      <c r="F270" s="52" t="n">
        <v>1</v>
      </c>
      <c r="G270" s="22" t="n">
        <f aca="false">E270*F270</f>
        <v>11000</v>
      </c>
      <c r="H270" s="23" t="s">
        <v>555</v>
      </c>
      <c r="I270" s="23"/>
    </row>
    <row r="271" s="24" customFormat="true" ht="15" hidden="false" customHeight="true" outlineLevel="0" collapsed="false">
      <c r="A271" s="17" t="n">
        <v>268</v>
      </c>
      <c r="B271" s="45" t="s">
        <v>683</v>
      </c>
      <c r="C271" s="26" t="s">
        <v>684</v>
      </c>
      <c r="D271" s="26" t="s">
        <v>685</v>
      </c>
      <c r="E271" s="27" t="n">
        <v>25300</v>
      </c>
      <c r="F271" s="48" t="n">
        <v>1</v>
      </c>
      <c r="G271" s="22" t="n">
        <f aca="false">E271*F271</f>
        <v>25300</v>
      </c>
      <c r="H271" s="23" t="s">
        <v>686</v>
      </c>
      <c r="I271" s="23" t="s">
        <v>73</v>
      </c>
    </row>
    <row r="272" s="24" customFormat="true" ht="15" hidden="false" customHeight="true" outlineLevel="0" collapsed="false">
      <c r="A272" s="17" t="n">
        <v>269</v>
      </c>
      <c r="B272" s="45" t="s">
        <v>687</v>
      </c>
      <c r="C272" s="26" t="s">
        <v>688</v>
      </c>
      <c r="D272" s="26" t="s">
        <v>689</v>
      </c>
      <c r="E272" s="27" t="n">
        <v>25300</v>
      </c>
      <c r="F272" s="48" t="n">
        <v>1</v>
      </c>
      <c r="G272" s="22" t="n">
        <f aca="false">E272*F272</f>
        <v>25300</v>
      </c>
      <c r="H272" s="23" t="s">
        <v>686</v>
      </c>
      <c r="I272" s="23" t="s">
        <v>73</v>
      </c>
    </row>
    <row r="273" s="24" customFormat="true" ht="15" hidden="false" customHeight="true" outlineLevel="0" collapsed="false">
      <c r="A273" s="17" t="n">
        <v>270</v>
      </c>
      <c r="B273" s="45" t="s">
        <v>690</v>
      </c>
      <c r="C273" s="26" t="s">
        <v>691</v>
      </c>
      <c r="D273" s="26" t="s">
        <v>514</v>
      </c>
      <c r="E273" s="27" t="n">
        <v>25900</v>
      </c>
      <c r="F273" s="48" t="n">
        <v>1</v>
      </c>
      <c r="G273" s="22" t="n">
        <f aca="false">E273*F273</f>
        <v>25900</v>
      </c>
      <c r="H273" s="23" t="s">
        <v>686</v>
      </c>
      <c r="I273" s="23" t="s">
        <v>73</v>
      </c>
    </row>
    <row r="274" s="24" customFormat="true" ht="15" hidden="false" customHeight="true" outlineLevel="0" collapsed="false">
      <c r="A274" s="17" t="n">
        <v>271</v>
      </c>
      <c r="B274" s="25" t="s">
        <v>692</v>
      </c>
      <c r="C274" s="26" t="s">
        <v>693</v>
      </c>
      <c r="D274" s="26" t="s">
        <v>470</v>
      </c>
      <c r="E274" s="27" t="n">
        <v>13000</v>
      </c>
      <c r="F274" s="48" t="n">
        <v>1</v>
      </c>
      <c r="G274" s="22" t="n">
        <f aca="false">E274*F274</f>
        <v>13000</v>
      </c>
      <c r="H274" s="23" t="s">
        <v>686</v>
      </c>
      <c r="I274" s="23"/>
    </row>
    <row r="275" s="24" customFormat="true" ht="15" hidden="false" customHeight="true" outlineLevel="0" collapsed="false">
      <c r="A275" s="17" t="n">
        <v>272</v>
      </c>
      <c r="B275" s="25" t="s">
        <v>694</v>
      </c>
      <c r="C275" s="26" t="s">
        <v>693</v>
      </c>
      <c r="D275" s="26" t="s">
        <v>470</v>
      </c>
      <c r="E275" s="27" t="n">
        <v>13000</v>
      </c>
      <c r="F275" s="48" t="n">
        <v>1</v>
      </c>
      <c r="G275" s="22" t="n">
        <f aca="false">E275*F275</f>
        <v>13000</v>
      </c>
      <c r="H275" s="23" t="s">
        <v>686</v>
      </c>
      <c r="I275" s="23"/>
    </row>
    <row r="276" s="24" customFormat="true" ht="15" hidden="false" customHeight="true" outlineLevel="0" collapsed="false">
      <c r="A276" s="17" t="n">
        <v>273</v>
      </c>
      <c r="B276" s="45" t="s">
        <v>695</v>
      </c>
      <c r="C276" s="26" t="s">
        <v>696</v>
      </c>
      <c r="D276" s="26" t="s">
        <v>697</v>
      </c>
      <c r="E276" s="27" t="n">
        <v>14000</v>
      </c>
      <c r="F276" s="48" t="n">
        <v>1</v>
      </c>
      <c r="G276" s="22" t="n">
        <f aca="false">E276*F276</f>
        <v>14000</v>
      </c>
      <c r="H276" s="23" t="s">
        <v>686</v>
      </c>
      <c r="I276" s="23"/>
    </row>
    <row r="277" s="24" customFormat="true" ht="15" hidden="false" customHeight="true" outlineLevel="0" collapsed="false">
      <c r="A277" s="17" t="n">
        <v>274</v>
      </c>
      <c r="B277" s="45" t="s">
        <v>698</v>
      </c>
      <c r="C277" s="26" t="s">
        <v>696</v>
      </c>
      <c r="D277" s="26" t="s">
        <v>697</v>
      </c>
      <c r="E277" s="27" t="n">
        <v>14000</v>
      </c>
      <c r="F277" s="48" t="n">
        <v>1</v>
      </c>
      <c r="G277" s="22" t="n">
        <f aca="false">E277*F277</f>
        <v>14000</v>
      </c>
      <c r="H277" s="23" t="s">
        <v>686</v>
      </c>
      <c r="I277" s="23"/>
    </row>
    <row r="278" s="24" customFormat="true" ht="15" hidden="false" customHeight="true" outlineLevel="0" collapsed="false">
      <c r="A278" s="17" t="n">
        <v>275</v>
      </c>
      <c r="B278" s="25" t="s">
        <v>699</v>
      </c>
      <c r="C278" s="26" t="s">
        <v>700</v>
      </c>
      <c r="D278" s="26" t="s">
        <v>376</v>
      </c>
      <c r="E278" s="27" t="n">
        <v>12000</v>
      </c>
      <c r="F278" s="48" t="n">
        <v>13</v>
      </c>
      <c r="G278" s="22" t="n">
        <f aca="false">E278*F278</f>
        <v>156000</v>
      </c>
      <c r="H278" s="23" t="s">
        <v>686</v>
      </c>
      <c r="I278" s="23"/>
    </row>
    <row r="279" s="24" customFormat="true" ht="15" hidden="false" customHeight="true" outlineLevel="0" collapsed="false">
      <c r="A279" s="17" t="n">
        <v>276</v>
      </c>
      <c r="B279" s="28" t="s">
        <v>701</v>
      </c>
      <c r="C279" s="28" t="s">
        <v>702</v>
      </c>
      <c r="D279" s="28" t="s">
        <v>703</v>
      </c>
      <c r="E279" s="20" t="n">
        <v>13500</v>
      </c>
      <c r="F279" s="48" t="n">
        <v>1</v>
      </c>
      <c r="G279" s="22" t="n">
        <f aca="false">E279*F279</f>
        <v>13500</v>
      </c>
      <c r="H279" s="23" t="s">
        <v>686</v>
      </c>
      <c r="I279" s="23"/>
    </row>
    <row r="280" s="24" customFormat="true" ht="15" hidden="false" customHeight="true" outlineLevel="0" collapsed="false">
      <c r="A280" s="17" t="n">
        <v>277</v>
      </c>
      <c r="B280" s="33" t="s">
        <v>704</v>
      </c>
      <c r="C280" s="33" t="s">
        <v>705</v>
      </c>
      <c r="D280" s="33" t="s">
        <v>174</v>
      </c>
      <c r="E280" s="34" t="n">
        <v>19800</v>
      </c>
      <c r="F280" s="52" t="n">
        <v>1</v>
      </c>
      <c r="G280" s="22" t="n">
        <f aca="false">E280*F280</f>
        <v>19800</v>
      </c>
      <c r="H280" s="23" t="s">
        <v>686</v>
      </c>
      <c r="I280" s="23"/>
    </row>
    <row r="281" s="24" customFormat="true" ht="15" hidden="false" customHeight="true" outlineLevel="0" collapsed="false">
      <c r="A281" s="17" t="n">
        <v>278</v>
      </c>
      <c r="B281" s="28" t="s">
        <v>706</v>
      </c>
      <c r="C281" s="28" t="s">
        <v>707</v>
      </c>
      <c r="D281" s="28" t="s">
        <v>132</v>
      </c>
      <c r="E281" s="20" t="n">
        <v>23000</v>
      </c>
      <c r="F281" s="52" t="n">
        <v>1</v>
      </c>
      <c r="G281" s="22" t="n">
        <f aca="false">E281*F281</f>
        <v>23000</v>
      </c>
      <c r="H281" s="23" t="s">
        <v>686</v>
      </c>
      <c r="I281" s="23"/>
    </row>
    <row r="282" s="24" customFormat="true" ht="15" hidden="false" customHeight="true" outlineLevel="0" collapsed="false">
      <c r="A282" s="17" t="n">
        <v>279</v>
      </c>
      <c r="B282" s="28" t="s">
        <v>708</v>
      </c>
      <c r="C282" s="28" t="s">
        <v>709</v>
      </c>
      <c r="D282" s="28" t="s">
        <v>710</v>
      </c>
      <c r="E282" s="20" t="n">
        <v>16800</v>
      </c>
      <c r="F282" s="52" t="n">
        <v>1</v>
      </c>
      <c r="G282" s="22" t="n">
        <f aca="false">E282*F282</f>
        <v>16800</v>
      </c>
      <c r="H282" s="23" t="s">
        <v>686</v>
      </c>
      <c r="I282" s="23"/>
    </row>
    <row r="283" s="24" customFormat="true" ht="15" hidden="false" customHeight="true" outlineLevel="0" collapsed="false">
      <c r="A283" s="17" t="n">
        <v>280</v>
      </c>
      <c r="B283" s="28" t="s">
        <v>711</v>
      </c>
      <c r="C283" s="28" t="s">
        <v>712</v>
      </c>
      <c r="D283" s="28" t="s">
        <v>713</v>
      </c>
      <c r="E283" s="20" t="n">
        <v>28000</v>
      </c>
      <c r="F283" s="52" t="n">
        <v>1</v>
      </c>
      <c r="G283" s="22" t="n">
        <f aca="false">E283*F283</f>
        <v>28000</v>
      </c>
      <c r="H283" s="23" t="s">
        <v>686</v>
      </c>
      <c r="I283" s="23"/>
    </row>
    <row r="284" s="24" customFormat="true" ht="15" hidden="false" customHeight="true" outlineLevel="0" collapsed="false">
      <c r="A284" s="17" t="n">
        <v>281</v>
      </c>
      <c r="B284" s="28" t="s">
        <v>714</v>
      </c>
      <c r="C284" s="28" t="s">
        <v>712</v>
      </c>
      <c r="D284" s="28" t="s">
        <v>713</v>
      </c>
      <c r="E284" s="20" t="n">
        <v>28000</v>
      </c>
      <c r="F284" s="52" t="n">
        <v>1</v>
      </c>
      <c r="G284" s="22" t="n">
        <f aca="false">E284*F284</f>
        <v>28000</v>
      </c>
      <c r="H284" s="23" t="s">
        <v>686</v>
      </c>
      <c r="I284" s="23"/>
    </row>
    <row r="285" s="24" customFormat="true" ht="15" hidden="false" customHeight="true" outlineLevel="0" collapsed="false">
      <c r="A285" s="17" t="n">
        <v>282</v>
      </c>
      <c r="B285" s="28" t="s">
        <v>715</v>
      </c>
      <c r="C285" s="28" t="s">
        <v>716</v>
      </c>
      <c r="D285" s="28" t="s">
        <v>713</v>
      </c>
      <c r="E285" s="20" t="n">
        <v>25000</v>
      </c>
      <c r="F285" s="52" t="n">
        <v>1</v>
      </c>
      <c r="G285" s="22" t="n">
        <f aca="false">E285*F285</f>
        <v>25000</v>
      </c>
      <c r="H285" s="23" t="s">
        <v>686</v>
      </c>
      <c r="I285" s="23"/>
    </row>
    <row r="286" s="24" customFormat="true" ht="15" hidden="false" customHeight="true" outlineLevel="0" collapsed="false">
      <c r="A286" s="17" t="n">
        <v>283</v>
      </c>
      <c r="B286" s="26" t="s">
        <v>717</v>
      </c>
      <c r="C286" s="26" t="s">
        <v>718</v>
      </c>
      <c r="D286" s="26" t="s">
        <v>719</v>
      </c>
      <c r="E286" s="27" t="n">
        <v>17000</v>
      </c>
      <c r="F286" s="48" t="n">
        <v>1</v>
      </c>
      <c r="G286" s="22" t="n">
        <f aca="false">E286*F286</f>
        <v>17000</v>
      </c>
      <c r="H286" s="23" t="s">
        <v>686</v>
      </c>
      <c r="I286" s="23"/>
    </row>
    <row r="287" s="24" customFormat="true" ht="15" hidden="false" customHeight="true" outlineLevel="0" collapsed="false">
      <c r="A287" s="17" t="n">
        <v>284</v>
      </c>
      <c r="B287" s="26" t="s">
        <v>720</v>
      </c>
      <c r="C287" s="26" t="s">
        <v>721</v>
      </c>
      <c r="D287" s="26" t="s">
        <v>722</v>
      </c>
      <c r="E287" s="27" t="n">
        <v>9800</v>
      </c>
      <c r="F287" s="48" t="n">
        <v>1</v>
      </c>
      <c r="G287" s="22" t="n">
        <f aca="false">E287*F287</f>
        <v>9800</v>
      </c>
      <c r="H287" s="23" t="s">
        <v>686</v>
      </c>
      <c r="I287" s="23"/>
    </row>
    <row r="288" s="24" customFormat="true" ht="15" hidden="false" customHeight="true" outlineLevel="0" collapsed="false">
      <c r="A288" s="17" t="n">
        <v>285</v>
      </c>
      <c r="B288" s="26" t="s">
        <v>723</v>
      </c>
      <c r="C288" s="26" t="s">
        <v>721</v>
      </c>
      <c r="D288" s="26" t="s">
        <v>722</v>
      </c>
      <c r="E288" s="55" t="n">
        <v>12000</v>
      </c>
      <c r="F288" s="48" t="n">
        <v>1</v>
      </c>
      <c r="G288" s="22" t="n">
        <f aca="false">E288*F288</f>
        <v>12000</v>
      </c>
      <c r="H288" s="23" t="s">
        <v>686</v>
      </c>
      <c r="I288" s="23"/>
    </row>
    <row r="289" s="24" customFormat="true" ht="15" hidden="false" customHeight="true" outlineLevel="0" collapsed="false">
      <c r="A289" s="17" t="n">
        <v>286</v>
      </c>
      <c r="B289" s="26" t="s">
        <v>724</v>
      </c>
      <c r="C289" s="26" t="s">
        <v>721</v>
      </c>
      <c r="D289" s="56" t="s">
        <v>722</v>
      </c>
      <c r="E289" s="27" t="n">
        <v>12000</v>
      </c>
      <c r="F289" s="48" t="n">
        <v>1</v>
      </c>
      <c r="G289" s="22" t="n">
        <f aca="false">E289*F289</f>
        <v>12000</v>
      </c>
      <c r="H289" s="23" t="s">
        <v>686</v>
      </c>
      <c r="I289" s="23"/>
    </row>
    <row r="290" s="24" customFormat="true" ht="15" hidden="false" customHeight="true" outlineLevel="0" collapsed="false">
      <c r="A290" s="17" t="n">
        <v>287</v>
      </c>
      <c r="B290" s="26" t="s">
        <v>725</v>
      </c>
      <c r="C290" s="26" t="s">
        <v>721</v>
      </c>
      <c r="D290" s="56" t="s">
        <v>722</v>
      </c>
      <c r="E290" s="27" t="n">
        <v>12000</v>
      </c>
      <c r="F290" s="48" t="n">
        <v>1</v>
      </c>
      <c r="G290" s="22" t="n">
        <f aca="false">E290*F290</f>
        <v>12000</v>
      </c>
      <c r="H290" s="23" t="s">
        <v>686</v>
      </c>
      <c r="I290" s="23"/>
    </row>
    <row r="291" s="24" customFormat="true" ht="15" hidden="false" customHeight="true" outlineLevel="0" collapsed="false">
      <c r="A291" s="17" t="n">
        <v>288</v>
      </c>
      <c r="B291" s="26" t="s">
        <v>726</v>
      </c>
      <c r="C291" s="26" t="s">
        <v>721</v>
      </c>
      <c r="D291" s="56" t="s">
        <v>722</v>
      </c>
      <c r="E291" s="27" t="n">
        <v>12000</v>
      </c>
      <c r="F291" s="48" t="n">
        <v>1</v>
      </c>
      <c r="G291" s="22" t="n">
        <f aca="false">E291*F291</f>
        <v>12000</v>
      </c>
      <c r="H291" s="23" t="s">
        <v>686</v>
      </c>
      <c r="I291" s="23"/>
    </row>
    <row r="292" s="24" customFormat="true" ht="15" hidden="false" customHeight="true" outlineLevel="0" collapsed="false">
      <c r="A292" s="17" t="n">
        <v>289</v>
      </c>
      <c r="B292" s="26" t="s">
        <v>727</v>
      </c>
      <c r="C292" s="26" t="s">
        <v>721</v>
      </c>
      <c r="D292" s="56" t="s">
        <v>722</v>
      </c>
      <c r="E292" s="27" t="n">
        <v>10500</v>
      </c>
      <c r="F292" s="48" t="n">
        <v>1</v>
      </c>
      <c r="G292" s="22" t="n">
        <f aca="false">E292*F292</f>
        <v>10500</v>
      </c>
      <c r="H292" s="23" t="s">
        <v>686</v>
      </c>
      <c r="I292" s="23"/>
    </row>
    <row r="293" s="24" customFormat="true" ht="15" hidden="false" customHeight="true" outlineLevel="0" collapsed="false">
      <c r="A293" s="17" t="n">
        <v>290</v>
      </c>
      <c r="B293" s="26" t="s">
        <v>728</v>
      </c>
      <c r="C293" s="26" t="s">
        <v>721</v>
      </c>
      <c r="D293" s="56" t="s">
        <v>722</v>
      </c>
      <c r="E293" s="27" t="n">
        <v>10500</v>
      </c>
      <c r="F293" s="48" t="n">
        <v>1</v>
      </c>
      <c r="G293" s="22" t="n">
        <f aca="false">E293*F293</f>
        <v>10500</v>
      </c>
      <c r="H293" s="23" t="s">
        <v>686</v>
      </c>
      <c r="I293" s="23"/>
    </row>
    <row r="294" s="24" customFormat="true" ht="15" hidden="false" customHeight="true" outlineLevel="0" collapsed="false">
      <c r="A294" s="17" t="n">
        <v>291</v>
      </c>
      <c r="B294" s="26" t="s">
        <v>729</v>
      </c>
      <c r="C294" s="26" t="s">
        <v>721</v>
      </c>
      <c r="D294" s="56" t="s">
        <v>722</v>
      </c>
      <c r="E294" s="27" t="n">
        <v>10500</v>
      </c>
      <c r="F294" s="48" t="n">
        <v>1</v>
      </c>
      <c r="G294" s="22" t="n">
        <f aca="false">E294*F294</f>
        <v>10500</v>
      </c>
      <c r="H294" s="23" t="s">
        <v>686</v>
      </c>
      <c r="I294" s="23"/>
    </row>
    <row r="295" s="24" customFormat="true" ht="15" hidden="false" customHeight="true" outlineLevel="0" collapsed="false">
      <c r="A295" s="17" t="n">
        <v>292</v>
      </c>
      <c r="B295" s="26" t="s">
        <v>730</v>
      </c>
      <c r="C295" s="26" t="s">
        <v>721</v>
      </c>
      <c r="D295" s="56" t="s">
        <v>722</v>
      </c>
      <c r="E295" s="27" t="n">
        <v>10500</v>
      </c>
      <c r="F295" s="48" t="n">
        <v>1</v>
      </c>
      <c r="G295" s="22" t="n">
        <f aca="false">E295*F295</f>
        <v>10500</v>
      </c>
      <c r="H295" s="23" t="s">
        <v>686</v>
      </c>
      <c r="I295" s="23"/>
    </row>
    <row r="296" s="24" customFormat="true" ht="15" hidden="false" customHeight="true" outlineLevel="0" collapsed="false">
      <c r="A296" s="17" t="n">
        <v>293</v>
      </c>
      <c r="B296" s="26" t="s">
        <v>731</v>
      </c>
      <c r="C296" s="26" t="s">
        <v>721</v>
      </c>
      <c r="D296" s="56" t="s">
        <v>722</v>
      </c>
      <c r="E296" s="27" t="n">
        <v>10500</v>
      </c>
      <c r="F296" s="48" t="n">
        <v>1</v>
      </c>
      <c r="G296" s="22" t="n">
        <f aca="false">E296*F296</f>
        <v>10500</v>
      </c>
      <c r="H296" s="23" t="s">
        <v>686</v>
      </c>
      <c r="I296" s="23"/>
    </row>
    <row r="297" s="24" customFormat="true" ht="15" hidden="false" customHeight="true" outlineLevel="0" collapsed="false">
      <c r="A297" s="17" t="n">
        <v>294</v>
      </c>
      <c r="B297" s="26" t="s">
        <v>732</v>
      </c>
      <c r="C297" s="26" t="s">
        <v>721</v>
      </c>
      <c r="D297" s="56" t="s">
        <v>722</v>
      </c>
      <c r="E297" s="27" t="n">
        <v>10500</v>
      </c>
      <c r="F297" s="48" t="n">
        <v>1</v>
      </c>
      <c r="G297" s="22" t="n">
        <f aca="false">E297*F297</f>
        <v>10500</v>
      </c>
      <c r="H297" s="23" t="s">
        <v>686</v>
      </c>
      <c r="I297" s="23"/>
    </row>
    <row r="298" s="24" customFormat="true" ht="15" hidden="false" customHeight="true" outlineLevel="0" collapsed="false">
      <c r="A298" s="17" t="n">
        <v>295</v>
      </c>
      <c r="B298" s="26" t="s">
        <v>733</v>
      </c>
      <c r="C298" s="26" t="s">
        <v>721</v>
      </c>
      <c r="D298" s="56" t="s">
        <v>722</v>
      </c>
      <c r="E298" s="57" t="n">
        <v>10500</v>
      </c>
      <c r="F298" s="48" t="n">
        <v>1</v>
      </c>
      <c r="G298" s="22" t="n">
        <f aca="false">E298*F298</f>
        <v>10500</v>
      </c>
      <c r="H298" s="23" t="s">
        <v>686</v>
      </c>
      <c r="I298" s="23"/>
    </row>
    <row r="299" s="24" customFormat="true" ht="15" hidden="false" customHeight="true" outlineLevel="0" collapsed="false">
      <c r="A299" s="17" t="n">
        <v>296</v>
      </c>
      <c r="B299" s="26" t="s">
        <v>734</v>
      </c>
      <c r="C299" s="26" t="s">
        <v>721</v>
      </c>
      <c r="D299" s="56" t="s">
        <v>722</v>
      </c>
      <c r="E299" s="34" t="n">
        <v>10500</v>
      </c>
      <c r="F299" s="48" t="n">
        <v>1</v>
      </c>
      <c r="G299" s="22" t="n">
        <f aca="false">E299*F299</f>
        <v>10500</v>
      </c>
      <c r="H299" s="23" t="s">
        <v>686</v>
      </c>
      <c r="I299" s="23"/>
    </row>
    <row r="300" s="24" customFormat="true" ht="15" hidden="false" customHeight="true" outlineLevel="0" collapsed="false">
      <c r="A300" s="17" t="n">
        <v>297</v>
      </c>
      <c r="B300" s="28" t="s">
        <v>735</v>
      </c>
      <c r="C300" s="28" t="s">
        <v>736</v>
      </c>
      <c r="D300" s="58" t="s">
        <v>737</v>
      </c>
      <c r="E300" s="20" t="n">
        <v>22500</v>
      </c>
      <c r="F300" s="52" t="n">
        <v>1</v>
      </c>
      <c r="G300" s="22" t="n">
        <f aca="false">E300*F300</f>
        <v>22500</v>
      </c>
      <c r="H300" s="23" t="s">
        <v>686</v>
      </c>
      <c r="I300" s="23"/>
    </row>
    <row r="301" s="24" customFormat="true" ht="15" hidden="false" customHeight="true" outlineLevel="0" collapsed="false">
      <c r="A301" s="17" t="n">
        <v>298</v>
      </c>
      <c r="B301" s="28" t="s">
        <v>738</v>
      </c>
      <c r="C301" s="28" t="s">
        <v>739</v>
      </c>
      <c r="D301" s="58" t="s">
        <v>19</v>
      </c>
      <c r="E301" s="20" t="n">
        <v>16000</v>
      </c>
      <c r="F301" s="52" t="n">
        <v>2</v>
      </c>
      <c r="G301" s="22" t="n">
        <f aca="false">E301*F301</f>
        <v>32000</v>
      </c>
      <c r="H301" s="23" t="s">
        <v>686</v>
      </c>
      <c r="I301" s="23"/>
    </row>
    <row r="302" s="24" customFormat="true" ht="15" hidden="false" customHeight="true" outlineLevel="0" collapsed="false">
      <c r="A302" s="17" t="n">
        <v>299</v>
      </c>
      <c r="B302" s="30" t="s">
        <v>740</v>
      </c>
      <c r="C302" s="26" t="s">
        <v>741</v>
      </c>
      <c r="D302" s="56" t="s">
        <v>742</v>
      </c>
      <c r="E302" s="27" t="n">
        <v>14500</v>
      </c>
      <c r="F302" s="48" t="n">
        <v>1</v>
      </c>
      <c r="G302" s="22" t="n">
        <f aca="false">E302*F302</f>
        <v>14500</v>
      </c>
      <c r="H302" s="23" t="s">
        <v>686</v>
      </c>
      <c r="I302" s="23"/>
    </row>
    <row r="303" s="24" customFormat="true" ht="15" hidden="false" customHeight="true" outlineLevel="0" collapsed="false">
      <c r="A303" s="17" t="n">
        <v>300</v>
      </c>
      <c r="B303" s="28" t="s">
        <v>743</v>
      </c>
      <c r="C303" s="28" t="s">
        <v>744</v>
      </c>
      <c r="D303" s="58" t="s">
        <v>745</v>
      </c>
      <c r="E303" s="20" t="n">
        <v>12000</v>
      </c>
      <c r="F303" s="52" t="n">
        <v>1</v>
      </c>
      <c r="G303" s="22" t="n">
        <f aca="false">E303*F303</f>
        <v>12000</v>
      </c>
      <c r="H303" s="59" t="s">
        <v>686</v>
      </c>
      <c r="I303" s="23"/>
    </row>
    <row r="304" s="24" customFormat="true" ht="15" hidden="false" customHeight="true" outlineLevel="0" collapsed="false">
      <c r="A304" s="17" t="n">
        <v>301</v>
      </c>
      <c r="B304" s="28" t="s">
        <v>746</v>
      </c>
      <c r="C304" s="28" t="s">
        <v>747</v>
      </c>
      <c r="D304" s="58" t="s">
        <v>748</v>
      </c>
      <c r="E304" s="20" t="n">
        <v>13800</v>
      </c>
      <c r="F304" s="52" t="n">
        <v>2</v>
      </c>
      <c r="G304" s="22" t="n">
        <f aca="false">E304*F304</f>
        <v>27600</v>
      </c>
      <c r="H304" s="23" t="s">
        <v>686</v>
      </c>
      <c r="I304" s="23"/>
    </row>
    <row r="305" s="24" customFormat="true" ht="15" hidden="false" customHeight="true" outlineLevel="0" collapsed="false">
      <c r="A305" s="17" t="n">
        <v>302</v>
      </c>
      <c r="B305" s="28" t="s">
        <v>749</v>
      </c>
      <c r="C305" s="28" t="s">
        <v>750</v>
      </c>
      <c r="D305" s="58" t="s">
        <v>697</v>
      </c>
      <c r="E305" s="20" t="n">
        <v>17000</v>
      </c>
      <c r="F305" s="52" t="n">
        <v>1</v>
      </c>
      <c r="G305" s="22" t="n">
        <f aca="false">E305*F305</f>
        <v>17000</v>
      </c>
      <c r="H305" s="23" t="s">
        <v>686</v>
      </c>
      <c r="I305" s="23"/>
    </row>
    <row r="306" s="24" customFormat="true" ht="15" hidden="false" customHeight="true" outlineLevel="0" collapsed="false">
      <c r="A306" s="17" t="n">
        <v>303</v>
      </c>
      <c r="B306" s="28" t="s">
        <v>751</v>
      </c>
      <c r="C306" s="28" t="s">
        <v>752</v>
      </c>
      <c r="D306" s="58" t="s">
        <v>132</v>
      </c>
      <c r="E306" s="20" t="n">
        <v>17000</v>
      </c>
      <c r="F306" s="52" t="n">
        <v>1</v>
      </c>
      <c r="G306" s="22" t="n">
        <f aca="false">E306*F306</f>
        <v>17000</v>
      </c>
      <c r="H306" s="23" t="s">
        <v>686</v>
      </c>
      <c r="I306" s="23"/>
    </row>
    <row r="307" s="24" customFormat="true" ht="15" hidden="false" customHeight="true" outlineLevel="0" collapsed="false">
      <c r="A307" s="17" t="n">
        <v>304</v>
      </c>
      <c r="B307" s="28" t="s">
        <v>753</v>
      </c>
      <c r="C307" s="28" t="s">
        <v>754</v>
      </c>
      <c r="D307" s="58" t="s">
        <v>755</v>
      </c>
      <c r="E307" s="20" t="n">
        <v>13000</v>
      </c>
      <c r="F307" s="52" t="n">
        <v>1</v>
      </c>
      <c r="G307" s="22" t="n">
        <f aca="false">E307*F307</f>
        <v>13000</v>
      </c>
      <c r="H307" s="23" t="s">
        <v>686</v>
      </c>
      <c r="I307" s="23"/>
    </row>
    <row r="308" s="24" customFormat="true" ht="15" hidden="false" customHeight="true" outlineLevel="0" collapsed="false">
      <c r="A308" s="17" t="n">
        <v>305</v>
      </c>
      <c r="B308" s="28" t="s">
        <v>756</v>
      </c>
      <c r="C308" s="28" t="s">
        <v>757</v>
      </c>
      <c r="D308" s="58" t="s">
        <v>758</v>
      </c>
      <c r="E308" s="20" t="n">
        <v>11000</v>
      </c>
      <c r="F308" s="52" t="n">
        <v>2</v>
      </c>
      <c r="G308" s="22" t="n">
        <f aca="false">E308*F308</f>
        <v>22000</v>
      </c>
      <c r="H308" s="23" t="s">
        <v>686</v>
      </c>
      <c r="I308" s="23"/>
    </row>
    <row r="309" s="24" customFormat="true" ht="15" hidden="false" customHeight="true" outlineLevel="0" collapsed="false">
      <c r="A309" s="17" t="n">
        <v>306</v>
      </c>
      <c r="B309" s="28" t="s">
        <v>759</v>
      </c>
      <c r="C309" s="28" t="s">
        <v>760</v>
      </c>
      <c r="D309" s="58" t="s">
        <v>761</v>
      </c>
      <c r="E309" s="20" t="n">
        <v>17900</v>
      </c>
      <c r="F309" s="48" t="n">
        <v>1</v>
      </c>
      <c r="G309" s="22" t="n">
        <f aca="false">E309*F309</f>
        <v>17900</v>
      </c>
      <c r="H309" s="23" t="s">
        <v>686</v>
      </c>
      <c r="I309" s="23"/>
    </row>
    <row r="310" s="24" customFormat="true" ht="15" hidden="false" customHeight="true" outlineLevel="0" collapsed="false">
      <c r="A310" s="17" t="n">
        <v>307</v>
      </c>
      <c r="B310" s="38" t="s">
        <v>762</v>
      </c>
      <c r="C310" s="37" t="s">
        <v>763</v>
      </c>
      <c r="D310" s="60" t="s">
        <v>19</v>
      </c>
      <c r="E310" s="39" t="n">
        <v>14800</v>
      </c>
      <c r="F310" s="54" t="n">
        <v>1</v>
      </c>
      <c r="G310" s="22" t="n">
        <f aca="false">E310*F310</f>
        <v>14800</v>
      </c>
      <c r="H310" s="23" t="s">
        <v>686</v>
      </c>
      <c r="I310" s="23"/>
    </row>
    <row r="311" s="24" customFormat="true" ht="15" hidden="false" customHeight="true" outlineLevel="0" collapsed="false">
      <c r="A311" s="17" t="n">
        <v>308</v>
      </c>
      <c r="B311" s="38" t="s">
        <v>764</v>
      </c>
      <c r="C311" s="37" t="s">
        <v>763</v>
      </c>
      <c r="D311" s="60" t="s">
        <v>19</v>
      </c>
      <c r="E311" s="39" t="n">
        <v>14800</v>
      </c>
      <c r="F311" s="54" t="n">
        <v>1</v>
      </c>
      <c r="G311" s="22" t="n">
        <f aca="false">E311*F311</f>
        <v>14800</v>
      </c>
      <c r="H311" s="23" t="s">
        <v>686</v>
      </c>
      <c r="I311" s="23"/>
    </row>
    <row r="312" s="24" customFormat="true" ht="15" hidden="false" customHeight="true" outlineLevel="0" collapsed="false">
      <c r="A312" s="17" t="n">
        <v>309</v>
      </c>
      <c r="B312" s="38" t="s">
        <v>765</v>
      </c>
      <c r="C312" s="37" t="s">
        <v>763</v>
      </c>
      <c r="D312" s="60" t="s">
        <v>19</v>
      </c>
      <c r="E312" s="39" t="n">
        <v>14800</v>
      </c>
      <c r="F312" s="54" t="n">
        <v>1</v>
      </c>
      <c r="G312" s="22" t="n">
        <f aca="false">E312*F312</f>
        <v>14800</v>
      </c>
      <c r="H312" s="23" t="s">
        <v>686</v>
      </c>
      <c r="I312" s="23"/>
    </row>
    <row r="313" s="24" customFormat="true" ht="15" hidden="false" customHeight="true" outlineLevel="0" collapsed="false">
      <c r="A313" s="17" t="n">
        <v>310</v>
      </c>
      <c r="B313" s="28" t="s">
        <v>766</v>
      </c>
      <c r="C313" s="28" t="s">
        <v>767</v>
      </c>
      <c r="D313" s="58" t="s">
        <v>768</v>
      </c>
      <c r="E313" s="20" t="n">
        <v>11000</v>
      </c>
      <c r="F313" s="52" t="n">
        <v>1</v>
      </c>
      <c r="G313" s="22" t="n">
        <f aca="false">E313*F313</f>
        <v>11000</v>
      </c>
      <c r="H313" s="23" t="s">
        <v>686</v>
      </c>
      <c r="I313" s="23"/>
    </row>
    <row r="314" s="24" customFormat="true" ht="15" hidden="false" customHeight="true" outlineLevel="0" collapsed="false">
      <c r="A314" s="17" t="n">
        <v>311</v>
      </c>
      <c r="B314" s="30" t="s">
        <v>769</v>
      </c>
      <c r="C314" s="26" t="s">
        <v>770</v>
      </c>
      <c r="D314" s="56" t="s">
        <v>768</v>
      </c>
      <c r="E314" s="27" t="n">
        <v>11000</v>
      </c>
      <c r="F314" s="48" t="n">
        <v>1</v>
      </c>
      <c r="G314" s="22" t="n">
        <f aca="false">E314*F314</f>
        <v>11000</v>
      </c>
      <c r="H314" s="23" t="s">
        <v>686</v>
      </c>
      <c r="I314" s="23"/>
    </row>
    <row r="315" s="24" customFormat="true" ht="15" hidden="false" customHeight="true" outlineLevel="0" collapsed="false">
      <c r="A315" s="17" t="n">
        <v>312</v>
      </c>
      <c r="B315" s="30" t="s">
        <v>771</v>
      </c>
      <c r="C315" s="26" t="s">
        <v>522</v>
      </c>
      <c r="D315" s="56" t="s">
        <v>772</v>
      </c>
      <c r="E315" s="27" t="n">
        <v>16000</v>
      </c>
      <c r="F315" s="48" t="n">
        <v>1</v>
      </c>
      <c r="G315" s="22" t="n">
        <f aca="false">E315*F315</f>
        <v>16000</v>
      </c>
      <c r="H315" s="23" t="s">
        <v>686</v>
      </c>
      <c r="I315" s="23"/>
    </row>
    <row r="316" s="24" customFormat="true" ht="15" hidden="false" customHeight="true" outlineLevel="0" collapsed="false">
      <c r="A316" s="17" t="n">
        <v>313</v>
      </c>
      <c r="B316" s="30" t="s">
        <v>773</v>
      </c>
      <c r="C316" s="26" t="s">
        <v>774</v>
      </c>
      <c r="D316" s="56" t="s">
        <v>772</v>
      </c>
      <c r="E316" s="27" t="n">
        <v>22000</v>
      </c>
      <c r="F316" s="48" t="n">
        <v>1</v>
      </c>
      <c r="G316" s="22" t="n">
        <f aca="false">E316*F316</f>
        <v>22000</v>
      </c>
      <c r="H316" s="23" t="s">
        <v>686</v>
      </c>
      <c r="I316" s="23"/>
    </row>
    <row r="317" s="24" customFormat="true" ht="15" hidden="false" customHeight="true" outlineLevel="0" collapsed="false">
      <c r="A317" s="17" t="n">
        <v>314</v>
      </c>
      <c r="B317" s="26" t="s">
        <v>775</v>
      </c>
      <c r="C317" s="26" t="s">
        <v>776</v>
      </c>
      <c r="D317" s="56" t="s">
        <v>772</v>
      </c>
      <c r="E317" s="27" t="n">
        <v>14000</v>
      </c>
      <c r="F317" s="48" t="n">
        <v>1</v>
      </c>
      <c r="G317" s="22" t="n">
        <f aca="false">E317*F317</f>
        <v>14000</v>
      </c>
      <c r="H317" s="23" t="s">
        <v>686</v>
      </c>
      <c r="I317" s="23"/>
    </row>
    <row r="318" s="24" customFormat="true" ht="15" hidden="false" customHeight="true" outlineLevel="0" collapsed="false">
      <c r="A318" s="17" t="n">
        <v>315</v>
      </c>
      <c r="B318" s="26" t="s">
        <v>777</v>
      </c>
      <c r="C318" s="26" t="s">
        <v>778</v>
      </c>
      <c r="D318" s="56" t="s">
        <v>772</v>
      </c>
      <c r="E318" s="27" t="n">
        <v>19000</v>
      </c>
      <c r="F318" s="48" t="n">
        <v>1</v>
      </c>
      <c r="G318" s="22" t="n">
        <f aca="false">E318*F318</f>
        <v>19000</v>
      </c>
      <c r="H318" s="23" t="s">
        <v>686</v>
      </c>
      <c r="I318" s="23"/>
    </row>
    <row r="319" s="24" customFormat="true" ht="15" hidden="false" customHeight="true" outlineLevel="0" collapsed="false">
      <c r="A319" s="17" t="n">
        <v>316</v>
      </c>
      <c r="B319" s="30" t="s">
        <v>779</v>
      </c>
      <c r="C319" s="26" t="s">
        <v>780</v>
      </c>
      <c r="D319" s="56" t="s">
        <v>772</v>
      </c>
      <c r="E319" s="27" t="n">
        <v>17000</v>
      </c>
      <c r="F319" s="48" t="n">
        <v>1</v>
      </c>
      <c r="G319" s="22" t="n">
        <f aca="false">E319*F319</f>
        <v>17000</v>
      </c>
      <c r="H319" s="23" t="s">
        <v>686</v>
      </c>
      <c r="I319" s="23"/>
    </row>
    <row r="320" s="24" customFormat="true" ht="15" hidden="false" customHeight="true" outlineLevel="0" collapsed="false">
      <c r="A320" s="17" t="n">
        <v>317</v>
      </c>
      <c r="B320" s="30" t="s">
        <v>781</v>
      </c>
      <c r="C320" s="26" t="s">
        <v>782</v>
      </c>
      <c r="D320" s="56" t="s">
        <v>772</v>
      </c>
      <c r="E320" s="27" t="n">
        <v>19000</v>
      </c>
      <c r="F320" s="48" t="n">
        <v>1</v>
      </c>
      <c r="G320" s="22" t="n">
        <f aca="false">E320*F320</f>
        <v>19000</v>
      </c>
      <c r="H320" s="23" t="s">
        <v>686</v>
      </c>
      <c r="I320" s="23"/>
    </row>
    <row r="321" s="24" customFormat="true" ht="15" hidden="false" customHeight="true" outlineLevel="0" collapsed="false">
      <c r="A321" s="17" t="n">
        <v>318</v>
      </c>
      <c r="B321" s="26" t="s">
        <v>783</v>
      </c>
      <c r="C321" s="26" t="s">
        <v>784</v>
      </c>
      <c r="D321" s="56" t="s">
        <v>772</v>
      </c>
      <c r="E321" s="27" t="n">
        <v>18000</v>
      </c>
      <c r="F321" s="48" t="n">
        <v>1</v>
      </c>
      <c r="G321" s="22" t="n">
        <f aca="false">E321*F321</f>
        <v>18000</v>
      </c>
      <c r="H321" s="23" t="s">
        <v>686</v>
      </c>
      <c r="I321" s="23"/>
    </row>
    <row r="322" s="24" customFormat="true" ht="15" hidden="false" customHeight="true" outlineLevel="0" collapsed="false">
      <c r="A322" s="17" t="n">
        <v>319</v>
      </c>
      <c r="B322" s="33" t="s">
        <v>785</v>
      </c>
      <c r="C322" s="33" t="s">
        <v>786</v>
      </c>
      <c r="D322" s="61" t="s">
        <v>772</v>
      </c>
      <c r="E322" s="27" t="n">
        <v>16000</v>
      </c>
      <c r="F322" s="48" t="n">
        <v>1</v>
      </c>
      <c r="G322" s="22" t="n">
        <f aca="false">E322*F322</f>
        <v>16000</v>
      </c>
      <c r="H322" s="23" t="s">
        <v>686</v>
      </c>
      <c r="I322" s="17"/>
    </row>
    <row r="323" s="24" customFormat="true" ht="15" hidden="false" customHeight="true" outlineLevel="0" collapsed="false">
      <c r="A323" s="17" t="n">
        <v>320</v>
      </c>
      <c r="B323" s="30" t="s">
        <v>787</v>
      </c>
      <c r="C323" s="26" t="s">
        <v>788</v>
      </c>
      <c r="D323" s="56" t="s">
        <v>772</v>
      </c>
      <c r="E323" s="27" t="n">
        <v>20000</v>
      </c>
      <c r="F323" s="48" t="n">
        <v>1</v>
      </c>
      <c r="G323" s="22" t="n">
        <f aca="false">E323*F323</f>
        <v>20000</v>
      </c>
      <c r="H323" s="23" t="s">
        <v>686</v>
      </c>
      <c r="I323" s="23"/>
    </row>
    <row r="324" s="24" customFormat="true" ht="15" hidden="false" customHeight="true" outlineLevel="0" collapsed="false">
      <c r="A324" s="17" t="n">
        <v>321</v>
      </c>
      <c r="B324" s="30" t="s">
        <v>789</v>
      </c>
      <c r="C324" s="26" t="s">
        <v>522</v>
      </c>
      <c r="D324" s="56" t="s">
        <v>772</v>
      </c>
      <c r="E324" s="27" t="n">
        <v>17000</v>
      </c>
      <c r="F324" s="48" t="n">
        <v>1</v>
      </c>
      <c r="G324" s="22" t="n">
        <f aca="false">E324*F324</f>
        <v>17000</v>
      </c>
      <c r="H324" s="23" t="s">
        <v>686</v>
      </c>
      <c r="I324" s="23"/>
    </row>
    <row r="325" customFormat="false" ht="20" hidden="false" customHeight="true" outlineLevel="0" collapsed="false">
      <c r="B325" s="62"/>
      <c r="C325" s="63"/>
      <c r="D325" s="63"/>
      <c r="E325" s="64" t="s">
        <v>790</v>
      </c>
      <c r="F325" s="65" t="n">
        <f aca="false">SUM(F4:F324)</f>
        <v>383</v>
      </c>
      <c r="G325" s="66" t="n">
        <f aca="false">SUM(G4:G324)</f>
        <v>5615900</v>
      </c>
      <c r="H325" s="67"/>
      <c r="I325" s="68"/>
    </row>
    <row r="326" customFormat="false" ht="30.75" hidden="false" customHeight="true" outlineLevel="0" collapsed="false">
      <c r="A326" s="69"/>
      <c r="B326" s="70"/>
      <c r="C326" s="71"/>
      <c r="D326" s="71"/>
      <c r="E326" s="72"/>
      <c r="F326" s="73"/>
      <c r="G326" s="74"/>
      <c r="H326" s="75"/>
      <c r="I326" s="76"/>
    </row>
    <row r="327" customFormat="false" ht="30.75" hidden="false" customHeight="true" outlineLevel="0" collapsed="false">
      <c r="A327" s="69"/>
      <c r="B327" s="70"/>
      <c r="C327" s="71"/>
      <c r="D327" s="71"/>
      <c r="E327" s="72"/>
      <c r="F327" s="73"/>
      <c r="G327" s="74"/>
      <c r="H327" s="75"/>
      <c r="I327" s="76"/>
    </row>
    <row r="328" customFormat="false" ht="29.15" hidden="false" customHeight="false" outlineLevel="0" collapsed="false">
      <c r="A328" s="8" t="s">
        <v>791</v>
      </c>
      <c r="B328" s="8"/>
      <c r="C328" s="8"/>
      <c r="D328" s="8"/>
      <c r="E328" s="8"/>
      <c r="F328" s="8"/>
      <c r="G328" s="8"/>
      <c r="H328" s="8"/>
      <c r="I328" s="8"/>
    </row>
    <row r="329" customFormat="false" ht="15" hidden="false" customHeight="true" outlineLevel="0" collapsed="false">
      <c r="A329" s="9"/>
      <c r="B329" s="10"/>
      <c r="C329" s="10"/>
      <c r="D329" s="10"/>
      <c r="E329" s="11"/>
      <c r="F329" s="9"/>
      <c r="G329" s="10"/>
      <c r="H329" s="9"/>
      <c r="I329" s="12"/>
    </row>
    <row r="330" s="1" customFormat="true" ht="15" hidden="false" customHeight="true" outlineLevel="0" collapsed="false">
      <c r="A330" s="77" t="s">
        <v>1</v>
      </c>
      <c r="B330" s="77" t="s">
        <v>792</v>
      </c>
      <c r="C330" s="78" t="s">
        <v>793</v>
      </c>
      <c r="D330" s="78" t="s">
        <v>794</v>
      </c>
      <c r="E330" s="79" t="s">
        <v>5</v>
      </c>
      <c r="F330" s="77" t="s">
        <v>6</v>
      </c>
      <c r="G330" s="77" t="s">
        <v>7</v>
      </c>
      <c r="H330" s="80" t="s">
        <v>8</v>
      </c>
      <c r="I330" s="81" t="s">
        <v>9</v>
      </c>
    </row>
    <row r="331" customFormat="false" ht="15" hidden="false" customHeight="true" outlineLevel="0" collapsed="false">
      <c r="A331" s="82" t="n">
        <v>1</v>
      </c>
      <c r="B331" s="83" t="s">
        <v>795</v>
      </c>
      <c r="C331" s="84" t="s">
        <v>796</v>
      </c>
      <c r="D331" s="83" t="s">
        <v>797</v>
      </c>
      <c r="E331" s="34" t="n">
        <v>12500</v>
      </c>
      <c r="F331" s="84" t="n">
        <v>12</v>
      </c>
      <c r="G331" s="22" t="n">
        <f aca="false">E331*F331</f>
        <v>150000</v>
      </c>
      <c r="H331" s="23" t="s">
        <v>301</v>
      </c>
      <c r="I331" s="85"/>
    </row>
    <row r="332" customFormat="false" ht="15" hidden="false" customHeight="true" outlineLevel="0" collapsed="false">
      <c r="A332" s="82" t="n">
        <v>2</v>
      </c>
      <c r="B332" s="83" t="s">
        <v>798</v>
      </c>
      <c r="C332" s="84" t="s">
        <v>796</v>
      </c>
      <c r="D332" s="83" t="s">
        <v>799</v>
      </c>
      <c r="E332" s="34" t="n">
        <v>9300</v>
      </c>
      <c r="F332" s="84" t="n">
        <v>12</v>
      </c>
      <c r="G332" s="22" t="n">
        <f aca="false">E332*F332</f>
        <v>111600</v>
      </c>
      <c r="H332" s="23" t="s">
        <v>446</v>
      </c>
      <c r="I332" s="85"/>
    </row>
    <row r="333" customFormat="false" ht="15" hidden="false" customHeight="true" outlineLevel="0" collapsed="false">
      <c r="A333" s="82" t="n">
        <v>3</v>
      </c>
      <c r="B333" s="83" t="s">
        <v>800</v>
      </c>
      <c r="C333" s="84" t="s">
        <v>796</v>
      </c>
      <c r="D333" s="83" t="s">
        <v>801</v>
      </c>
      <c r="E333" s="34" t="n">
        <v>11000</v>
      </c>
      <c r="F333" s="84" t="n">
        <v>12</v>
      </c>
      <c r="G333" s="22" t="n">
        <f aca="false">E333*F333</f>
        <v>132000</v>
      </c>
      <c r="H333" s="23" t="s">
        <v>555</v>
      </c>
      <c r="I333" s="85"/>
    </row>
    <row r="334" customFormat="false" ht="15" hidden="false" customHeight="true" outlineLevel="0" collapsed="false">
      <c r="A334" s="82" t="n">
        <v>4</v>
      </c>
      <c r="B334" s="83" t="s">
        <v>802</v>
      </c>
      <c r="C334" s="84" t="s">
        <v>796</v>
      </c>
      <c r="D334" s="83" t="s">
        <v>803</v>
      </c>
      <c r="E334" s="34" t="n">
        <v>4000</v>
      </c>
      <c r="F334" s="84" t="n">
        <v>12</v>
      </c>
      <c r="G334" s="22" t="n">
        <f aca="false">E334*F334</f>
        <v>48000</v>
      </c>
      <c r="H334" s="23" t="s">
        <v>72</v>
      </c>
      <c r="I334" s="85"/>
    </row>
    <row r="335" customFormat="false" ht="20" hidden="false" customHeight="true" outlineLevel="0" collapsed="false">
      <c r="E335" s="86" t="s">
        <v>804</v>
      </c>
      <c r="F335" s="87" t="n">
        <f aca="false">SUM(F331:F334)</f>
        <v>48</v>
      </c>
      <c r="G335" s="88" t="n">
        <f aca="false">SUM(G331:G334)</f>
        <v>441600</v>
      </c>
    </row>
  </sheetData>
  <mergeCells count="2">
    <mergeCell ref="A1:I1"/>
    <mergeCell ref="A328:I328"/>
  </mergeCells>
  <printOptions headings="false" gridLines="false" gridLinesSet="true" horizontalCentered="false" verticalCentered="false"/>
  <pageMargins left="0.196527777777778" right="0" top="0.747916666666667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6:31:41Z</dcterms:created>
  <dc:creator>admin</dc:creator>
  <dc:description/>
  <dc:language>en-US</dc:language>
  <cp:lastModifiedBy>user</cp:lastModifiedBy>
  <cp:lastPrinted>2016-09-01T02:16:00Z</cp:lastPrinted>
  <dcterms:modified xsi:type="dcterms:W3CDTF">2020-05-05T23:54:39Z</dcterms:modified>
  <cp:revision>533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